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(в редакции Постановления от 18.01.2024 г №6-п)</t>
  </si>
  <si>
    <t xml:space="preserve">Оценка эффективности реализации муниципальной программы</t>
  </si>
  <si>
    <t xml:space="preserve">Внесение фактов за II квартал 2023 года;«Социально-экономическое развитие Байкаловского сельского поселения» на 2023-2032 годы</t>
  </si>
  <si>
    <t xml:space="preserve">за IV квартал 2023 г (отчетный период)</t>
  </si>
  <si>
    <t xml:space="preserve">Оценка полноты финансирования</t>
  </si>
  <si>
    <t xml:space="preserve">Оценка достижения плановых значений целевых показателей</t>
  </si>
  <si>
    <t xml:space="preserve">Оценка - 4. Приемлемый уровень эффективности муниципальной программы.</t>
  </si>
  <si>
    <t xml:space="preserve">Неполное финансирование</t>
  </si>
  <si>
    <t xml:space="preserve">Высокая результативность</t>
  </si>
  <si>
    <t xml:space="preserve">Возможен пересмотр муниципальной программы в части высвобождения финансовых ресурсов на следующие периоды либо на другие муниципальные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3.28"/>
    <col collapsed="false" customWidth="true" hidden="false" outlineLevel="0" max="3" min="3" style="0" width="52.85"/>
    <col collapsed="false" customWidth="true" hidden="true" outlineLevel="0" max="4" min="4" style="0" width="23.41"/>
    <col collapsed="false" customWidth="true" hidden="false" outlineLevel="0" max="5" min="5" style="0" width="18.56"/>
    <col collapsed="false" customWidth="true" hidden="false" outlineLevel="0" max="6" min="6" style="0" width="9.14"/>
  </cols>
  <sheetData>
    <row r="2" customFormat="false" ht="12.75" hidden="false" customHeight="true" outlineLevel="0" collapsed="false">
      <c r="C2" s="1" t="s">
        <v>0</v>
      </c>
    </row>
    <row r="3" customFormat="false" ht="25.5" hidden="false" customHeight="true" outlineLevel="0" collapsed="false">
      <c r="A3" s="2" t="s">
        <v>1</v>
      </c>
      <c r="B3" s="2"/>
      <c r="C3" s="2"/>
      <c r="D3" s="3" t="s">
        <v>2</v>
      </c>
    </row>
    <row r="4" s="5" customFormat="true" ht="30" hidden="false" customHeight="true" outlineLevel="0" collapsed="false">
      <c r="A4" s="4" t="str">
        <f aca="false">SUBSTITUTE(RIGHT(MID(";"&amp;SUBSTITUTE(D3,";",REPT(";",999)),1,999*6),999),";","")</f>
        <v>«Социально-экономическое развитие Байкаловского сельского поселения» на 2023-2032 годы</v>
      </c>
      <c r="B4" s="4"/>
      <c r="C4" s="4"/>
      <c r="D4" s="3"/>
    </row>
    <row r="5" customFormat="false" ht="25.5" hidden="false" customHeight="true" outlineLevel="0" collapsed="false">
      <c r="A5" s="6" t="s">
        <v>3</v>
      </c>
      <c r="B5" s="6"/>
      <c r="C5" s="6"/>
      <c r="D5" s="0" t="n">
        <v>0.940264824653126</v>
      </c>
      <c r="F5" s="3"/>
    </row>
    <row r="6" s="5" customFormat="true" ht="25.5" hidden="false" customHeight="true" outlineLevel="0" collapsed="false">
      <c r="A6" s="7" t="s">
        <v>4</v>
      </c>
      <c r="B6" s="8" t="s">
        <v>5</v>
      </c>
      <c r="C6" s="8" t="s">
        <v>1</v>
      </c>
      <c r="D6" s="0" t="n">
        <v>1.04759230064815</v>
      </c>
    </row>
    <row r="7" customFormat="false" ht="25.5" hidden="false" customHeight="true" outlineLevel="0" collapsed="false">
      <c r="A7" s="9" t="str">
        <f aca="false">CONCATENATE("Q1 = ",ROUND(D5,2))</f>
        <v>Q1 = 0.94</v>
      </c>
      <c r="B7" s="9" t="str">
        <f aca="false">CONCATENATE("Q2 = ",ROUND(D6,2))</f>
        <v>Q2 = 1.05</v>
      </c>
      <c r="C7" s="10" t="s">
        <v>6</v>
      </c>
    </row>
    <row r="8" customFormat="false" ht="38.25" hidden="false" customHeight="true" outlineLevel="0" collapsed="false">
      <c r="A8" s="11" t="s">
        <v>7</v>
      </c>
      <c r="B8" s="11" t="s">
        <v>8</v>
      </c>
      <c r="C8" s="11" t="s">
        <v>9</v>
      </c>
    </row>
    <row r="11" customFormat="false" ht="12.75" hidden="false" customHeight="true" outlineLevel="0" collapsed="false">
      <c r="B11" s="12"/>
      <c r="C11" s="12"/>
      <c r="D11" s="12"/>
    </row>
    <row r="12" customFormat="false" ht="12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4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38:22Z</dcterms:created>
  <dc:creator>Вирачев Евгений Григорьевич</dc:creator>
  <dc:description/>
  <dc:language>en-US</dc:language>
  <cp:lastModifiedBy>567</cp:lastModifiedBy>
  <cp:lastPrinted>2013-10-25T05:34:58Z</cp:lastPrinted>
  <dcterms:modified xsi:type="dcterms:W3CDTF">2024-02-05T10:12:45Z</dcterms:modified>
  <cp:revision>0</cp:revision>
  <dc:subject/>
  <dc:title/>
</cp:coreProperties>
</file>