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2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5</f>
        <v>103457</v>
      </c>
      <c r="C6" s="6" t="n">
        <f aca="false">C7+C15</f>
        <v>6863</v>
      </c>
      <c r="D6" s="7" t="n">
        <f aca="false">C6/B6*100</f>
        <v>6.63367389350165</v>
      </c>
    </row>
    <row r="7" s="11" customFormat="true" ht="31.5" hidden="false" customHeight="false" outlineLevel="0" collapsed="false">
      <c r="A7" s="8" t="s">
        <v>8</v>
      </c>
      <c r="B7" s="9" t="n">
        <f aca="false">SUM(B8:B13)</f>
        <v>23876</v>
      </c>
      <c r="C7" s="9" t="n">
        <f aca="false">SUM(C8:C14)</f>
        <v>1416</v>
      </c>
      <c r="D7" s="10" t="n">
        <f aca="false">C7/B7*100</f>
        <v>5.93064164851734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145</v>
      </c>
      <c r="D8" s="10" t="n">
        <f aca="false">C8/B8*100</f>
        <v>4.33482810164425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463</v>
      </c>
      <c r="D9" s="10" t="n">
        <f aca="false">C9/B9*100</f>
        <v>8.05777932474765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30</v>
      </c>
      <c r="D10" s="10" t="n">
        <f aca="false">C10/B10*100</f>
        <v>3.88098318240621</v>
      </c>
    </row>
    <row r="11" customFormat="false" ht="15.75" hidden="false" customHeight="false" outlineLevel="0" collapsed="false">
      <c r="A11" s="14" t="s">
        <v>12</v>
      </c>
      <c r="B11" s="13" t="n">
        <v>12200</v>
      </c>
      <c r="C11" s="13" t="n">
        <v>681</v>
      </c>
      <c r="D11" s="10" t="n">
        <f aca="false">C11/B11*100</f>
        <v>5.58196721311475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97</v>
      </c>
      <c r="D12" s="10" t="n">
        <f aca="false">C12/B12*100</f>
        <v>5.63298490127758</v>
      </c>
    </row>
    <row r="13" customFormat="false" ht="15.75" hidden="false" customHeight="false" outlineLevel="0" collapsed="false">
      <c r="A13" s="14" t="s">
        <v>14</v>
      </c>
      <c r="B13" s="13" t="n">
        <v>90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0</v>
      </c>
      <c r="D14" s="10" t="n">
        <v>0</v>
      </c>
    </row>
    <row r="15" customFormat="false" ht="15.75" hidden="false" customHeight="false" outlineLevel="0" collapsed="false">
      <c r="A15" s="15" t="s">
        <v>16</v>
      </c>
      <c r="B15" s="13" t="n">
        <f aca="false">B16+B17</f>
        <v>79581</v>
      </c>
      <c r="C15" s="13" t="n">
        <f aca="false">C16+C17</f>
        <v>5447</v>
      </c>
      <c r="D15" s="10" t="n">
        <f aca="false">C15/B15*100</f>
        <v>6.84459858508941</v>
      </c>
    </row>
    <row r="16" customFormat="false" ht="31.5" hidden="false" customHeight="false" outlineLevel="0" collapsed="false">
      <c r="A16" s="14" t="s">
        <v>17</v>
      </c>
      <c r="B16" s="13" t="n">
        <v>0</v>
      </c>
      <c r="C16" s="13" t="n">
        <v>-2</v>
      </c>
      <c r="D16" s="10" t="n">
        <v>0</v>
      </c>
    </row>
    <row r="17" customFormat="false" ht="31.5" hidden="false" customHeight="false" outlineLevel="0" collapsed="false">
      <c r="A17" s="15" t="s">
        <v>18</v>
      </c>
      <c r="B17" s="9" t="n">
        <v>79581</v>
      </c>
      <c r="C17" s="9" t="n">
        <v>5449</v>
      </c>
      <c r="D17" s="10" t="n">
        <f aca="false">C17/B17*100</f>
        <v>6.84711174777899</v>
      </c>
    </row>
    <row r="18" customFormat="false" ht="18.75" hidden="false" customHeight="false" outlineLevel="0" collapsed="false">
      <c r="A18" s="5" t="s">
        <v>19</v>
      </c>
      <c r="B18" s="6" t="n">
        <f aca="false">SUM(B19:B28)</f>
        <v>104501</v>
      </c>
      <c r="C18" s="6" t="n">
        <f aca="false">SUM(C19:C28)</f>
        <v>1519</v>
      </c>
      <c r="D18" s="7" t="n">
        <f aca="false">C18/B18*100</f>
        <v>1.45357460694156</v>
      </c>
    </row>
    <row r="19" customFormat="false" ht="15.75" hidden="false" customHeight="false" outlineLevel="0" collapsed="false">
      <c r="A19" s="16" t="s">
        <v>20</v>
      </c>
      <c r="B19" s="17" t="n">
        <v>14655</v>
      </c>
      <c r="C19" s="17" t="n">
        <v>494</v>
      </c>
      <c r="D19" s="18" t="n">
        <f aca="false">C19/B19*100</f>
        <v>3.37086318662573</v>
      </c>
    </row>
    <row r="20" customFormat="false" ht="15.75" hidden="false" customHeight="false" outlineLevel="0" collapsed="false">
      <c r="A20" s="16" t="s">
        <v>21</v>
      </c>
      <c r="B20" s="17" t="n">
        <v>449</v>
      </c>
      <c r="C20" s="17" t="n">
        <v>11</v>
      </c>
      <c r="D20" s="18" t="n">
        <f aca="false">C20/B20*100</f>
        <v>2.44988864142539</v>
      </c>
    </row>
    <row r="21" customFormat="false" ht="31.5" hidden="false" customHeight="false" outlineLevel="0" collapsed="false">
      <c r="A21" s="16" t="s">
        <v>22</v>
      </c>
      <c r="B21" s="17" t="n">
        <v>494</v>
      </c>
      <c r="C21" s="17" t="n">
        <v>3</v>
      </c>
      <c r="D21" s="18" t="n">
        <f aca="false">C21/B21*100</f>
        <v>0.607287449392713</v>
      </c>
    </row>
    <row r="22" customFormat="false" ht="15.75" hidden="false" customHeight="false" outlineLevel="0" collapsed="false">
      <c r="A22" s="16" t="s">
        <v>23</v>
      </c>
      <c r="B22" s="17" t="n">
        <v>19741</v>
      </c>
      <c r="C22" s="17" t="n">
        <v>0</v>
      </c>
      <c r="D22" s="18" t="n">
        <f aca="false">C22/B22*100</f>
        <v>0</v>
      </c>
    </row>
    <row r="23" customFormat="false" ht="15.75" hidden="false" customHeight="false" outlineLevel="0" collapsed="false">
      <c r="A23" s="16" t="s">
        <v>24</v>
      </c>
      <c r="B23" s="17" t="n">
        <v>32027</v>
      </c>
      <c r="C23" s="17" t="n">
        <v>34</v>
      </c>
      <c r="D23" s="18" t="n">
        <f aca="false">C23/B23*100</f>
        <v>0.106160427139601</v>
      </c>
    </row>
    <row r="24" customFormat="false" ht="15.75" hidden="false" customHeight="false" outlineLevel="0" collapsed="false">
      <c r="A24" s="16" t="s">
        <v>25</v>
      </c>
      <c r="B24" s="17" t="n">
        <v>50</v>
      </c>
      <c r="C24" s="17" t="n">
        <v>0</v>
      </c>
      <c r="D24" s="18" t="n">
        <f aca="false">C24/B24*100</f>
        <v>0</v>
      </c>
    </row>
    <row r="25" customFormat="false" ht="15.75" hidden="false" customHeight="false" outlineLevel="0" collapsed="false">
      <c r="A25" s="16" t="s">
        <v>26</v>
      </c>
      <c r="B25" s="17" t="n">
        <v>34823</v>
      </c>
      <c r="C25" s="17" t="n">
        <v>920</v>
      </c>
      <c r="D25" s="18" t="n">
        <f aca="false">C25/B25*100</f>
        <v>2.64193205639951</v>
      </c>
    </row>
    <row r="26" customFormat="false" ht="15.75" hidden="false" customHeight="false" outlineLevel="0" collapsed="false">
      <c r="A26" s="16" t="s">
        <v>27</v>
      </c>
      <c r="B26" s="17" t="n">
        <v>657</v>
      </c>
      <c r="C26" s="17" t="n">
        <v>7</v>
      </c>
      <c r="D26" s="18" t="n">
        <f aca="false">C26/B26*100</f>
        <v>1.06544901065449</v>
      </c>
    </row>
    <row r="27" customFormat="false" ht="15.75" hidden="false" customHeight="false" outlineLevel="0" collapsed="false">
      <c r="A27" s="16" t="s">
        <v>28</v>
      </c>
      <c r="B27" s="17" t="n">
        <v>1460</v>
      </c>
      <c r="C27" s="17" t="n">
        <v>50</v>
      </c>
      <c r="D27" s="18" t="n">
        <f aca="false">C27/B27*100</f>
        <v>3.42465753424658</v>
      </c>
    </row>
    <row r="28" customFormat="false" ht="15.75" hidden="false" customHeight="false" outlineLevel="0" collapsed="false">
      <c r="A28" s="16" t="s">
        <v>29</v>
      </c>
      <c r="B28" s="17" t="n">
        <v>145</v>
      </c>
      <c r="C28" s="17"/>
      <c r="D28" s="18"/>
    </row>
    <row r="29" customFormat="false" ht="18.75" hidden="false" customHeight="false" outlineLevel="0" collapsed="false">
      <c r="A29" s="5" t="s">
        <v>30</v>
      </c>
      <c r="B29" s="6" t="n">
        <f aca="false">B30</f>
        <v>1044</v>
      </c>
      <c r="C29" s="6" t="n">
        <f aca="false">C30</f>
        <v>-5344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8-B6</f>
        <v>1044</v>
      </c>
      <c r="C30" s="21" t="n">
        <f aca="false">C18-C6</f>
        <v>-5344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2-22T05:56:17Z</dcterms:modified>
  <cp:revision>0</cp:revision>
  <dc:subject/>
  <dc:title/>
</cp:coreProperties>
</file>