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О  Байкаловского сельского поселения</t>
  </si>
  <si>
    <t xml:space="preserve">за  январь -  </t>
  </si>
  <si>
    <t xml:space="preserve">январь</t>
  </si>
  <si>
    <t xml:space="preserve">2018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18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27206.28</v>
      </c>
      <c r="D29" s="20" t="n">
        <v>30934.6</v>
      </c>
      <c r="E29" s="20" t="n">
        <v>19739.58</v>
      </c>
      <c r="F29" s="21" t="n">
        <f aca="false">D29/C29</f>
        <v>1.13703894836045</v>
      </c>
      <c r="G29" s="21" t="n">
        <f aca="false">E29/C29</f>
        <v>0.725552335710726</v>
      </c>
      <c r="H29" s="28" t="n">
        <v>16832.34</v>
      </c>
      <c r="I29" s="22" t="n">
        <v>1213.4</v>
      </c>
      <c r="J29" s="22" t="n">
        <v>17075.9</v>
      </c>
      <c r="K29" s="22" t="n">
        <v>947.5</v>
      </c>
      <c r="L29" s="22" t="n">
        <f aca="false">J29/I29</f>
        <v>14.0727707268831</v>
      </c>
      <c r="M29" s="22" t="n">
        <f aca="false">K29/I29</f>
        <v>0.780863688808307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 t="n">
        <v>23700</v>
      </c>
      <c r="D30" s="20" t="n">
        <v>24103.33</v>
      </c>
      <c r="E30" s="20" t="n">
        <v>0</v>
      </c>
      <c r="F30" s="21"/>
      <c r="G30" s="21"/>
      <c r="H30" s="22" t="n">
        <v>2618.36</v>
      </c>
      <c r="I30" s="22" t="n">
        <v>165.9</v>
      </c>
      <c r="J30" s="22" t="n">
        <v>578.48</v>
      </c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7-12-29T07:00:31Z</cp:lastPrinted>
  <dcterms:modified xsi:type="dcterms:W3CDTF">2018-02-15T09:38:52Z</dcterms:modified>
  <cp:revision>0</cp:revision>
  <dc:subject/>
  <dc:title/>
</cp:coreProperties>
</file>