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3" uniqueCount="948">
  <si>
    <t xml:space="preserve">Текущая. Внесение изменений;«Социально-экономическое развитие Байкаловского сельского поселения на 2015-2024 годы»</t>
  </si>
  <si>
    <t xml:space="preserve">(в редакции постановления от 12.03.2020 № 58-п)</t>
  </si>
  <si>
    <t xml:space="preserve">ЦЕЛИ, ЗАДАЧИ И ЦЕЛЕВЫЕ ПОКАЗАТЕЛИ</t>
  </si>
  <si>
    <t xml:space="preserve">реализации муниципальной программы</t>
  </si>
  <si>
    <t xml:space="preserve">№ строки</t>
  </si>
  <si>
    <t xml:space="preserve">№ цели, задачи, целевого показателя</t>
  </si>
  <si>
    <t xml:space="preserve">Наименование цели (целей) и задач, целевых показателей</t>
  </si>
  <si>
    <t xml:space="preserve">Единица измерения</t>
  </si>
  <si>
    <t xml:space="preserve">Источник значений показателей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2</t>
  </si>
  <si>
    <t xml:space="preserve">1.</t>
  </si>
  <si>
    <t xml:space="preserve">Подпрограмма 1. "Обеспечение безопасности жизнедеятельности населения на территории Байкаловского сельского поселения"</t>
  </si>
  <si>
    <t xml:space="preserve">1.1.</t>
  </si>
  <si>
    <t xml:space="preserve">Цель 1.1. Обеспечение безопасности населения и территории от чрезвычайных ситуаций, снижение риска возникновения чрезвычайных ситуаций природного и техногенного характера.</t>
  </si>
  <si>
    <t xml:space="preserve">1.1.1.</t>
  </si>
  <si>
    <t xml:space="preserve">Задача 1.1.1. Осуществление мероприятий в области предупреждения и ликвидации последствий чрезвычайных ситуаций и в области гражданской обороны.</t>
  </si>
  <si>
    <t xml:space="preserve">1.1.1.1.</t>
  </si>
  <si>
    <t xml:space="preserve"> Численность зарегистрированных случаев чрезвычайных ситуаций относительно базового года</t>
  </si>
  <si>
    <t xml:space="preserve">%</t>
  </si>
  <si>
    <t xml:space="preserve">0</t>
  </si>
  <si>
    <t xml:space="preserve">Информация Главного управления МЧС России по Свердловской области</t>
  </si>
  <si>
    <t xml:space="preserve">1.2.</t>
  </si>
  <si>
    <t xml:space="preserve">Цель 1.2. Обеспечение первичных мер пожарной безопасности.</t>
  </si>
  <si>
    <t xml:space="preserve">1.2.2.</t>
  </si>
  <si>
    <t xml:space="preserve">Задача 1.2.2. Осуществление мероприятий в области обеспечения пожарной безопасности.</t>
  </si>
  <si>
    <t xml:space="preserve">1.2.2.1.</t>
  </si>
  <si>
    <t xml:space="preserve"> Численность пожаров относительно базового года</t>
  </si>
  <si>
    <t xml:space="preserve">80</t>
  </si>
  <si>
    <t xml:space="preserve">75</t>
  </si>
  <si>
    <t xml:space="preserve">70</t>
  </si>
  <si>
    <t xml:space="preserve">60</t>
  </si>
  <si>
    <t xml:space="preserve">55</t>
  </si>
  <si>
    <t xml:space="preserve">54</t>
  </si>
  <si>
    <t xml:space="preserve">52</t>
  </si>
  <si>
    <t xml:space="preserve">1.3.</t>
  </si>
  <si>
    <t xml:space="preserve">Цель 1.3. Минимизация и (или) ликвидация последствий проявления терроризма и экстремизма.</t>
  </si>
  <si>
    <t xml:space="preserve">1.3.3.</t>
  </si>
  <si>
    <t xml:space="preserve">Задача 1.3.3. Участие в профилактике терроризма и экстремизма, а также в минимизации и (или) ликвидации последствий проявлений терроризма и экстремизма.</t>
  </si>
  <si>
    <t xml:space="preserve">1.3.3.1.</t>
  </si>
  <si>
    <t xml:space="preserve">Численность фактов терроризма и экстремизма относительно базового года</t>
  </si>
  <si>
    <t xml:space="preserve">Информация ММО МВД «Байкаловский»</t>
  </si>
  <si>
    <t xml:space="preserve">1.4.</t>
  </si>
  <si>
    <t xml:space="preserve">Цель 1.4. Участие населения в поддержании пожарной безопасности на территории сельского поселения.</t>
  </si>
  <si>
    <t xml:space="preserve">1.4.4.</t>
  </si>
  <si>
    <t xml:space="preserve">Задача 1.4.4. Создание условий для деятельности добровольной пожарной дружины.</t>
  </si>
  <si>
    <t xml:space="preserve">1.4.4.1.</t>
  </si>
  <si>
    <t xml:space="preserve">Количество членов добровольных пожарных дружин</t>
  </si>
  <si>
    <t xml:space="preserve">человек</t>
  </si>
  <si>
    <t xml:space="preserve">5</t>
  </si>
  <si>
    <t xml:space="preserve">1.5.</t>
  </si>
  <si>
    <t xml:space="preserve">Цель 1.5. Обеспечение полномочий в области водохозяйственных мероприятий. </t>
  </si>
  <si>
    <t xml:space="preserve">1.5.5.</t>
  </si>
  <si>
    <t xml:space="preserve">Задача 1.5.5. Организация осуществления отдельных полномочий в области водных отношений</t>
  </si>
  <si>
    <t xml:space="preserve">1.5.5.1.</t>
  </si>
  <si>
    <t xml:space="preserve">Подготовка гидротехнических сооружений</t>
  </si>
  <si>
    <t xml:space="preserve">100</t>
  </si>
  <si>
    <t xml:space="preserve">Информация Министерства природных ресурсов и экологии Свердловской области</t>
  </si>
  <si>
    <t xml:space="preserve">2.</t>
  </si>
  <si>
    <t xml:space="preserve">Подпрограмма 2. Развитие транспортного и дорожного комплекса МО Байкаловского сельского поселения</t>
  </si>
  <si>
    <t xml:space="preserve">2.1.</t>
  </si>
  <si>
    <t xml:space="preserve">Цель 2.1. Обеспечение сохранности автомобильных дорог общего пользования, находящихся в муниципальной собственности МО Байкаловского сельского поселения; увеличение срока службы дорожных покрытий, сооружений; улучшение технического состояния муниципальных дорог;</t>
  </si>
  <si>
    <t xml:space="preserve">2.1.1.</t>
  </si>
  <si>
    <t xml:space="preserve">Задача 2.1.1. Проведение мероприятий по капитальному ремонту и ремонту дорог общего пользования с твердым покрытием. </t>
  </si>
  <si>
    <t xml:space="preserve">2.1.1.1.</t>
  </si>
  <si>
    <t xml:space="preserve">Капитальный ремонт автомобильной дороги общего пользования</t>
  </si>
  <si>
    <t xml:space="preserve">км</t>
  </si>
  <si>
    <t xml:space="preserve">1,5</t>
  </si>
  <si>
    <t xml:space="preserve">1,7</t>
  </si>
  <si>
    <t xml:space="preserve">0,5</t>
  </si>
  <si>
    <t xml:space="preserve">План мероприятий</t>
  </si>
  <si>
    <t xml:space="preserve">2.1.1.2.0.</t>
  </si>
  <si>
    <t xml:space="preserve">Реконструкция автомобильных дорог общего пользования</t>
  </si>
  <si>
    <t xml:space="preserve">2,4</t>
  </si>
  <si>
    <t xml:space="preserve">2.1.1.3.</t>
  </si>
  <si>
    <t xml:space="preserve">Ремонт автомобильных дорог с переходным типом покрытия </t>
  </si>
  <si>
    <t xml:space="preserve">2,2</t>
  </si>
  <si>
    <t xml:space="preserve">2,16</t>
  </si>
  <si>
    <t xml:space="preserve">Согласно объему выделенных денежных средств</t>
  </si>
  <si>
    <t xml:space="preserve">2.1.2.</t>
  </si>
  <si>
    <t xml:space="preserve">Задача 2.1.2. Проведение мероприятий по капитальному ремонту мостов.</t>
  </si>
  <si>
    <t xml:space="preserve">2.1.2.1.</t>
  </si>
  <si>
    <t xml:space="preserve">Капитальный  ремонт мостов.</t>
  </si>
  <si>
    <t xml:space="preserve">ед</t>
  </si>
  <si>
    <t xml:space="preserve">2.2.</t>
  </si>
  <si>
    <t xml:space="preserve">Цель 2.2. Улучшение содержания и благоустройства уличной дорожной сети, обеспечение безопасности дорожного движения автомобилей и пешеходов на дорогах общего пользования;</t>
  </si>
  <si>
    <t xml:space="preserve">2.2.1.</t>
  </si>
  <si>
    <t xml:space="preserve">Задача 2.2.1. Проведение мероприятий по установке дорожных знаков.</t>
  </si>
  <si>
    <t xml:space="preserve">2.2.1.1.</t>
  </si>
  <si>
    <t xml:space="preserve">Установка дорожных знаков</t>
  </si>
  <si>
    <t xml:space="preserve">37</t>
  </si>
  <si>
    <t xml:space="preserve">40</t>
  </si>
  <si>
    <t xml:space="preserve">2.2.2.</t>
  </si>
  <si>
    <t xml:space="preserve">Задача 2.2.2. Проведение мероприятий по устройству светофорных объектов.</t>
  </si>
  <si>
    <t xml:space="preserve">2.2.2.1.</t>
  </si>
  <si>
    <t xml:space="preserve">Устройство светофорных объектов.</t>
  </si>
  <si>
    <t xml:space="preserve">2.2.3.</t>
  </si>
  <si>
    <t xml:space="preserve">Задача 2.2.3. Проведение мероприятий по нанесению дорожной разметки на автомобильных дорогах общего пользования.</t>
  </si>
  <si>
    <t xml:space="preserve">2.2.3.1.</t>
  </si>
  <si>
    <t xml:space="preserve">Нанесение дорожной разметки на автомобильные дороги общего пользования</t>
  </si>
  <si>
    <t xml:space="preserve">м2</t>
  </si>
  <si>
    <t xml:space="preserve">300</t>
  </si>
  <si>
    <t xml:space="preserve">600</t>
  </si>
  <si>
    <t xml:space="preserve">2.2.4.</t>
  </si>
  <si>
    <t xml:space="preserve">Задача 2.2.4. Проведение  мероприятий по устройству автобусных остановок.</t>
  </si>
  <si>
    <t xml:space="preserve">2.2.4.1.</t>
  </si>
  <si>
    <t xml:space="preserve">Устройство автобусных остановок.</t>
  </si>
  <si>
    <t xml:space="preserve">2.2.5.</t>
  </si>
  <si>
    <t xml:space="preserve">Задача 2.2.5. Проведение мероприятий по устройству тротуаров.</t>
  </si>
  <si>
    <t xml:space="preserve">2.2.5.1.</t>
  </si>
  <si>
    <t xml:space="preserve">Устройство тротуаров</t>
  </si>
  <si>
    <t xml:space="preserve">157,5</t>
  </si>
  <si>
    <t xml:space="preserve">2.2.6.</t>
  </si>
  <si>
    <t xml:space="preserve">Задача 2.2.6. Проведение мероприятий по окраске ограждений и мостов.</t>
  </si>
  <si>
    <t xml:space="preserve">2.2.6.1.</t>
  </si>
  <si>
    <t xml:space="preserve">Окраска ограждений и мостов.</t>
  </si>
  <si>
    <t xml:space="preserve">405</t>
  </si>
  <si>
    <t xml:space="preserve">2.3.</t>
  </si>
  <si>
    <t xml:space="preserve">Цель 2.3. Развитие современной и эффективной транспортной инфраструктуры, повышение доступности услуг транспортного комплекса для населения МО Байкаловский муниципальный район</t>
  </si>
  <si>
    <t xml:space="preserve">2.3.1.</t>
  </si>
  <si>
    <t xml:space="preserve">Задача 2.3.1. Повышение обеспеченности населения услугами и транспорта</t>
  </si>
  <si>
    <t xml:space="preserve">2.3.1.1.</t>
  </si>
  <si>
    <t xml:space="preserve">Количество перевезенных пассажиров</t>
  </si>
  <si>
    <t xml:space="preserve">чел.</t>
  </si>
  <si>
    <t xml:space="preserve">11000</t>
  </si>
  <si>
    <t xml:space="preserve">11001</t>
  </si>
  <si>
    <t xml:space="preserve">11002</t>
  </si>
  <si>
    <t xml:space="preserve">11003</t>
  </si>
  <si>
    <t xml:space="preserve">11004</t>
  </si>
  <si>
    <t xml:space="preserve">3.</t>
  </si>
  <si>
    <t xml:space="preserve">Подпрограмма 3. Повышение эффективности управления муниципальной собственностью муниципального образования Байкаловского сельского поселения</t>
  </si>
  <si>
    <t xml:space="preserve">3.1.</t>
  </si>
  <si>
    <t xml:space="preserve">Цель 3.1. Создание условий устойчивого, экономического развития муниципального образования Байкаловского сельского поселения, эффективного использования земли, для удовлетворения потребностей общества и граждан муниципального образования</t>
  </si>
  <si>
    <t xml:space="preserve">3.1.1.</t>
  </si>
  <si>
    <t xml:space="preserve">Задача 3.1.1. Создание условий для планировки территории Байкаловского сельского поселения.</t>
  </si>
  <si>
    <t xml:space="preserve">3.1.1.1.</t>
  </si>
  <si>
    <t xml:space="preserve">Количество земельных участков, по которым выполнить землеустроительные работы и проведению государственного кадастрового учета под многоквартирными домами, находящимся в муниципальной собственности. </t>
  </si>
  <si>
    <t xml:space="preserve">3.1.2.</t>
  </si>
  <si>
    <t xml:space="preserve">Задача 3.1.2. Выполнение землеустроительных работ земель сельскохозяйственного назначения</t>
  </si>
  <si>
    <t xml:space="preserve">3.1.2.1.</t>
  </si>
  <si>
    <t xml:space="preserve">Площадь земель</t>
  </si>
  <si>
    <t xml:space="preserve">га</t>
  </si>
  <si>
    <t xml:space="preserve">1500</t>
  </si>
  <si>
    <t xml:space="preserve">1250</t>
  </si>
  <si>
    <t xml:space="preserve">620</t>
  </si>
  <si>
    <t xml:space="preserve">500</t>
  </si>
  <si>
    <t xml:space="preserve">3.1.3.</t>
  </si>
  <si>
    <t xml:space="preserve">Задача 3.1.3. Разработка генеральных планов и подготовка проектов планировки и межевания, в части изменения границ населенных пунктов с выносом в натуру и закреплением на местности</t>
  </si>
  <si>
    <t xml:space="preserve">3.1.3.1.</t>
  </si>
  <si>
    <t xml:space="preserve">Разработка ген. планов.</t>
  </si>
  <si>
    <t xml:space="preserve">3.1.3.2.</t>
  </si>
  <si>
    <t xml:space="preserve">Проект планировки и межевания индивидуальной жилой застройки.</t>
  </si>
  <si>
    <t xml:space="preserve">3.1.4.</t>
  </si>
  <si>
    <t xml:space="preserve">Задача 3.1.4. Обеспечение жителей услугами общественной бани</t>
  </si>
  <si>
    <t xml:space="preserve">3.1.4.1.</t>
  </si>
  <si>
    <t xml:space="preserve">Количество посетителей общественной бани ежемесячно</t>
  </si>
  <si>
    <t xml:space="preserve">58</t>
  </si>
  <si>
    <t xml:space="preserve">63</t>
  </si>
  <si>
    <t xml:space="preserve">4.</t>
  </si>
  <si>
    <t xml:space="preserve">Подпрограмма 4. Содействие развитию малого и среднего предпринимательства в муниципальном образовании Байкаловского сельского поселения</t>
  </si>
  <si>
    <t xml:space="preserve">4.1.</t>
  </si>
  <si>
    <t xml:space="preserve">Цель 4.1. Создание условий для развития субъектов малого и среднего предпринимательства в муниципальном образовании Байкаловского сельского поселения.</t>
  </si>
  <si>
    <t xml:space="preserve">4.1.1.</t>
  </si>
  <si>
    <t xml:space="preserve">Задача 4.1.1. Совершенствование механизмов поддержки субъектов малого и среднего предпринимательства в муниципальном образовании Байкаловского сельского поселения.</t>
  </si>
  <si>
    <t xml:space="preserve">4.1.1.1.</t>
  </si>
  <si>
    <t xml:space="preserve">Увеличение количества субъектов малого и среднего предпринимательства в МО БСП</t>
  </si>
  <si>
    <t xml:space="preserve">277</t>
  </si>
  <si>
    <t xml:space="preserve">278</t>
  </si>
  <si>
    <t xml:space="preserve">279</t>
  </si>
  <si>
    <t xml:space="preserve">281</t>
  </si>
  <si>
    <t xml:space="preserve">283</t>
  </si>
  <si>
    <t xml:space="preserve">прогноз социально-экономического развития МО Байкаловского сельского поселения на 2015-2017гг (утв.Постановлением администрации МО Байкаловского сельского поселения от 03.06.2014г №256-п)</t>
  </si>
  <si>
    <t xml:space="preserve">4.1.1.2.</t>
  </si>
  <si>
    <t xml:space="preserve">Количество вновь зарегистрированных субъектов малого и среднего предпринимательства в МО БСП</t>
  </si>
  <si>
    <t xml:space="preserve">Постановление Правительства Свердловской области от 29.10.2013 № 1333-ПП «Об утверждении государственной программы Свердловской области «Совершенствование социально-экономической политики на территории Свердловской области до 2020 года</t>
  </si>
  <si>
    <t xml:space="preserve">4.1.2.</t>
  </si>
  <si>
    <t xml:space="preserve">Задача 4.1.2. Консультационная поддержка субъектов малого и среднего предпринимательства в муниципальном образовании Байкаловского сельского поселения</t>
  </si>
  <si>
    <t xml:space="preserve">4.1.2.1.</t>
  </si>
  <si>
    <t xml:space="preserve">Количество консультаций предоставленных субъектам малого и среднего предпринимательства МО БСП</t>
  </si>
  <si>
    <t xml:space="preserve">ед.</t>
  </si>
  <si>
    <t xml:space="preserve">350</t>
  </si>
  <si>
    <t xml:space="preserve">4.2.</t>
  </si>
  <si>
    <t xml:space="preserve">Цель 4.2. Создание условий для развития инфраструктуры поддержки субъектов малого и среднего предпринимательства.</t>
  </si>
  <si>
    <t xml:space="preserve">4.2.1.</t>
  </si>
  <si>
    <t xml:space="preserve">Задача 4.2.1. Обеспечение участия муниципального образования Байкаловского сельского поселения в осуществлении государственной политики в области развития малого и среднего предпринимательства</t>
  </si>
  <si>
    <t xml:space="preserve">4.2.1.2.</t>
  </si>
  <si>
    <t xml:space="preserve">Рост количества субъектов малого и среднего предпринимательства получателей консультационной поддержки в муниципальном образовании Байкаловского сельского поселения</t>
  </si>
  <si>
    <t xml:space="preserve">145</t>
  </si>
  <si>
    <t xml:space="preserve">152</t>
  </si>
  <si>
    <t xml:space="preserve">160</t>
  </si>
  <si>
    <t xml:space="preserve">168</t>
  </si>
  <si>
    <t xml:space="preserve">176</t>
  </si>
  <si>
    <t xml:space="preserve">185</t>
  </si>
  <si>
    <t xml:space="preserve">5.</t>
  </si>
  <si>
    <t xml:space="preserve">Подпрограмма 5. Капитальный ремонт муниципального жилищного фонда муниципального образования Байкаловского сельского поселения</t>
  </si>
  <si>
    <t xml:space="preserve">5.1.</t>
  </si>
  <si>
    <t xml:space="preserve">Цель 5.1. Создание безопасных и благоприятных условий проживания граждан; Создание условий для выполнения обязательств муниципального образования по проведению капитального ремонта муниципального жилищного фонда</t>
  </si>
  <si>
    <t xml:space="preserve">5.1.1.</t>
  </si>
  <si>
    <t xml:space="preserve">Задача 5.1.1. Создание безопасных и благоприятных условий проживания граждан</t>
  </si>
  <si>
    <t xml:space="preserve">5.1.1.1.</t>
  </si>
  <si>
    <t xml:space="preserve">Капитальный ремонт муниципальных квартир</t>
  </si>
  <si>
    <t xml:space="preserve">кв.м.</t>
  </si>
  <si>
    <t xml:space="preserve">485.6</t>
  </si>
  <si>
    <t xml:space="preserve">402,5</t>
  </si>
  <si>
    <t xml:space="preserve">439,7</t>
  </si>
  <si>
    <t xml:space="preserve">320,3</t>
  </si>
  <si>
    <t xml:space="preserve">904,9</t>
  </si>
  <si>
    <t xml:space="preserve">Ремонт муниципального жилищного фонда</t>
  </si>
  <si>
    <t xml:space="preserve">5.1.1.2.</t>
  </si>
  <si>
    <t xml:space="preserve">Взносы на капитальный ремонт общего имущества в многоквартирных  домах</t>
  </si>
  <si>
    <t xml:space="preserve">тыс.руб.</t>
  </si>
  <si>
    <t xml:space="preserve">3770,3</t>
  </si>
  <si>
    <t xml:space="preserve">3673,2</t>
  </si>
  <si>
    <t xml:space="preserve">3277,3</t>
  </si>
  <si>
    <t xml:space="preserve">3124,9</t>
  </si>
  <si>
    <t xml:space="preserve">3090,2</t>
  </si>
  <si>
    <t xml:space="preserve">Региональная программа капремонта </t>
  </si>
  <si>
    <t xml:space="preserve">5.1.1.3.</t>
  </si>
  <si>
    <t xml:space="preserve">Капитальный ремонт муниципальных квартир с.Байкалово пер.Солнечный 3-2</t>
  </si>
  <si>
    <t xml:space="preserve">50,3</t>
  </si>
  <si>
    <t xml:space="preserve">Согласно заявления граждан на ремонт муниципального жилья</t>
  </si>
  <si>
    <t xml:space="preserve">5.1.1.4.</t>
  </si>
  <si>
    <t xml:space="preserve">Капитальный ремонт муниципальных квартир с.Байкалово ул.Победы 64-2</t>
  </si>
  <si>
    <t xml:space="preserve">45,9</t>
  </si>
  <si>
    <t xml:space="preserve">5.1.1.5.</t>
  </si>
  <si>
    <t xml:space="preserve">Капитальный ремонт муниципальных квартир: С.Байкалово пер. Солнечный 4-1, ул. Мальгина 131-1, ул. Луговая 5-2, ул. Победы 62А-1, ул. Советской Конституции 25, ул. Октябрьская 2; с. Ляпуново ул. Совхозная 11.</t>
  </si>
  <si>
    <t xml:space="preserve">кв. м</t>
  </si>
  <si>
    <t xml:space="preserve">5.1.1.6.</t>
  </si>
  <si>
    <t xml:space="preserve">Капитальный ремонт муниципальных квартир с.Ляпуново пер.Школьный 2-1</t>
  </si>
  <si>
    <t xml:space="preserve">42,8</t>
  </si>
  <si>
    <t xml:space="preserve">5.1.1.7.</t>
  </si>
  <si>
    <t xml:space="preserve">Капитальный ремонт муниципальных квартир с.Ляпуново ул.Механизаторов д.32 кв.1,кв.2</t>
  </si>
  <si>
    <t xml:space="preserve">94</t>
  </si>
  <si>
    <t xml:space="preserve">5.1.1.8.</t>
  </si>
  <si>
    <t xml:space="preserve">Капитальный ремонт муниципальных квартир с.Байкалово пер.Солнечный 1-3</t>
  </si>
  <si>
    <t xml:space="preserve">89,2</t>
  </si>
  <si>
    <t xml:space="preserve">5.1.1.9.</t>
  </si>
  <si>
    <t xml:space="preserve">Капитальный ремонт муниципальных квартир с.Байкалово пер.Дзержинского д.2 кв.1,кв.2</t>
  </si>
  <si>
    <t xml:space="preserve">90,6</t>
  </si>
  <si>
    <t xml:space="preserve">5.1.1.10.</t>
  </si>
  <si>
    <t xml:space="preserve">Капитальный ремонт муниципальных квартир с.Ляпуново ул.Совхозная д.6 кв.1,кв.2</t>
  </si>
  <si>
    <t xml:space="preserve">93</t>
  </si>
  <si>
    <t xml:space="preserve">5.1.1.11.</t>
  </si>
  <si>
    <t xml:space="preserve">Капитальный ремонт муниципальных квартир с.Байкалово ул.Красноармейска 42-2</t>
  </si>
  <si>
    <t xml:space="preserve">43,3</t>
  </si>
  <si>
    <t xml:space="preserve">5.1.1.12.</t>
  </si>
  <si>
    <t xml:space="preserve">Капитальный ремонт муниципальных квартир с.Байкалово ул.Красноармейска 36-2</t>
  </si>
  <si>
    <t xml:space="preserve">5.1.1.13.</t>
  </si>
  <si>
    <t xml:space="preserve">Капитальный ремонт муниципальных квартир с.Байкалово пер.Солнечный 4-1</t>
  </si>
  <si>
    <t xml:space="preserve">48</t>
  </si>
  <si>
    <t xml:space="preserve">6.</t>
  </si>
  <si>
    <t xml:space="preserve">Подпрограмма 6. Энергосбережение и повышение энергетической эффективности на территории муниципального образования Байкаловского сельского поселения</t>
  </si>
  <si>
    <t xml:space="preserve">6.1.</t>
  </si>
  <si>
    <t xml:space="preserve">Цель 6.1. Обеспечение рационального использования топливно-энергетических ресурсов за счет реализации энергосберегающих мероприятий</t>
  </si>
  <si>
    <t xml:space="preserve">6.1.1.</t>
  </si>
  <si>
    <t xml:space="preserve">Задача 6.1.1. Проведение комплекса организационно-правовых мероприятий по управлению энергосбережением, а также сбор и анализ информации об энергоемкости экономики МО Байкаловского сельского поселения.</t>
  </si>
  <si>
    <t xml:space="preserve">6.1.1.1.</t>
  </si>
  <si>
    <t xml:space="preserve">Отношение потребления топливно-энергетических ресурсов муниципального образования (далее-МО) к отгруженным товарам собственного производства, выполненным работам и услугам собственными силами</t>
  </si>
  <si>
    <t xml:space="preserve">кг у. т /тыс .руб.</t>
  </si>
  <si>
    <t xml:space="preserve">260</t>
  </si>
  <si>
    <t xml:space="preserve">248</t>
  </si>
  <si>
    <t xml:space="preserve">246</t>
  </si>
  <si>
    <t xml:space="preserve">241</t>
  </si>
  <si>
    <t xml:space="preserve">238</t>
  </si>
  <si>
    <t xml:space="preserve">6.1.1.2.</t>
  </si>
  <si>
    <t xml:space="preserve">Доля объемов электрической энергии (далее -ЭЭ), расчеты за которую осуществляются с использованием приборов учета (в части МКД - с использованием коллективных приборов учета), в общем объеме ЭЭ, потребляемой на территории муниципального образования (далее - МО)</t>
  </si>
  <si>
    <t xml:space="preserve">6.1.1.3.</t>
  </si>
  <si>
    <t xml:space="preserve">Доля объемов тепловой энергии (далее - ТЭ), расчеты за которую осуществляются с использованием приборов учета (в части МКД - с использованием коллективных приборов учета), в общем объеме ТЭ, потребляемой на территории МО</t>
  </si>
  <si>
    <t xml:space="preserve">30</t>
  </si>
  <si>
    <t xml:space="preserve">35</t>
  </si>
  <si>
    <t xml:space="preserve">42</t>
  </si>
  <si>
    <t xml:space="preserve">46</t>
  </si>
  <si>
    <t xml:space="preserve">50</t>
  </si>
  <si>
    <t xml:space="preserve">6.1.1.4.</t>
  </si>
  <si>
    <t xml:space="preserve">Доля объемов воды, расчеты за которую осуществляются с использованием приборов учета (в части МКД - с использованием коллективных приборов учета), в общем объеме воды, потребляемой на территории МО</t>
  </si>
  <si>
    <t xml:space="preserve">6.1.1.5.</t>
  </si>
  <si>
    <t xml:space="preserve">Доля объемов природного газа, расчеты за который осуществляются с использованием приборов учета (в части МКД - с использованием индивидуальных и общих приборов учета) в общем объеме природного газа, потребляемого на территории МО</t>
  </si>
  <si>
    <t xml:space="preserve">98</t>
  </si>
  <si>
    <t xml:space="preserve">6.1.2.</t>
  </si>
  <si>
    <t xml:space="preserve">Задача 6.1.2. Обеспечение учета всех потребляемых энергоресурсов</t>
  </si>
  <si>
    <t xml:space="preserve">6.1.2.1.</t>
  </si>
  <si>
    <t xml:space="preserve">Экономия ЭЭ в натуральном выражении</t>
  </si>
  <si>
    <t xml:space="preserve">тыс.кВтч</t>
  </si>
  <si>
    <t xml:space="preserve">111,6</t>
  </si>
  <si>
    <t xml:space="preserve">172,4</t>
  </si>
  <si>
    <t xml:space="preserve">182,5</t>
  </si>
  <si>
    <t xml:space="preserve">207,9</t>
  </si>
  <si>
    <t xml:space="preserve">223,1</t>
  </si>
  <si>
    <t xml:space="preserve">6.1.2.2.</t>
  </si>
  <si>
    <t xml:space="preserve">Экономия ЭЭ в стоимостном выражении</t>
  </si>
  <si>
    <t xml:space="preserve">496,5</t>
  </si>
  <si>
    <t xml:space="preserve">602,3</t>
  </si>
  <si>
    <t xml:space="preserve">790</t>
  </si>
  <si>
    <t xml:space="preserve">974,9</t>
  </si>
  <si>
    <t xml:space="preserve">6.1.2.3.</t>
  </si>
  <si>
    <t xml:space="preserve">Экономия ТЭ в натуральном выражении</t>
  </si>
  <si>
    <t xml:space="preserve">тыс. Гкал.</t>
  </si>
  <si>
    <t xml:space="preserve">2,6</t>
  </si>
  <si>
    <t xml:space="preserve">2,8</t>
  </si>
  <si>
    <t xml:space="preserve">3,2</t>
  </si>
  <si>
    <t xml:space="preserve">3,4</t>
  </si>
  <si>
    <t xml:space="preserve">6.1.2.4.</t>
  </si>
  <si>
    <t xml:space="preserve">Экономия ТЭ в стоимостном выражении</t>
  </si>
  <si>
    <t xml:space="preserve">тыс. руб.</t>
  </si>
  <si>
    <t xml:space="preserve">3314,8</t>
  </si>
  <si>
    <t xml:space="preserve">5475,3</t>
  </si>
  <si>
    <t xml:space="preserve">6368,2</t>
  </si>
  <si>
    <t xml:space="preserve">7932,9</t>
  </si>
  <si>
    <t xml:space="preserve">9103</t>
  </si>
  <si>
    <t xml:space="preserve">6.1.2.5.</t>
  </si>
  <si>
    <t xml:space="preserve">Экономия воды в натуральном выражении</t>
  </si>
  <si>
    <t xml:space="preserve">тыс. м. куб.</t>
  </si>
  <si>
    <t xml:space="preserve">21,2</t>
  </si>
  <si>
    <t xml:space="preserve">32,8</t>
  </si>
  <si>
    <t xml:space="preserve">34,7</t>
  </si>
  <si>
    <t xml:space="preserve">39,5</t>
  </si>
  <si>
    <t xml:space="preserve">42,4</t>
  </si>
  <si>
    <t xml:space="preserve">6.1.2.6.</t>
  </si>
  <si>
    <t xml:space="preserve">Экономия воды в стоимостном выражении</t>
  </si>
  <si>
    <t xml:space="preserve">381,2</t>
  </si>
  <si>
    <t xml:space="preserve">660</t>
  </si>
  <si>
    <t xml:space="preserve">789,4</t>
  </si>
  <si>
    <t xml:space="preserve">997,8</t>
  </si>
  <si>
    <t xml:space="preserve">1199,5</t>
  </si>
  <si>
    <t xml:space="preserve">6.1.2.7.</t>
  </si>
  <si>
    <t xml:space="preserve">Экономия природного газа в натуральном выражении</t>
  </si>
  <si>
    <t xml:space="preserve">тыс. куб.м</t>
  </si>
  <si>
    <t xml:space="preserve">78,8</t>
  </si>
  <si>
    <t xml:space="preserve">121,8</t>
  </si>
  <si>
    <t xml:space="preserve">128,9</t>
  </si>
  <si>
    <t xml:space="preserve">146,8</t>
  </si>
  <si>
    <t xml:space="preserve">157,6</t>
  </si>
  <si>
    <t xml:space="preserve">6.1.2.8.</t>
  </si>
  <si>
    <t xml:space="preserve">Экономия природного газа в стоимостном выражении</t>
  </si>
  <si>
    <t xml:space="preserve">168,6</t>
  </si>
  <si>
    <t xml:space="preserve">299,8</t>
  </si>
  <si>
    <t xml:space="preserve">454,2</t>
  </si>
  <si>
    <t xml:space="preserve">549,7</t>
  </si>
  <si>
    <t xml:space="preserve">678,3</t>
  </si>
  <si>
    <t xml:space="preserve">6.1.3.</t>
  </si>
  <si>
    <t xml:space="preserve">Задача 6.1.3. Сокращение расходов на оплату энергоресурсов в бюджетном секторе МО Байкаловского сельского поселения</t>
  </si>
  <si>
    <t xml:space="preserve">6.1.3.1.</t>
  </si>
  <si>
    <t xml:space="preserve">Удельный расход ТЭ муниципальными учреждениями, расчеты за которую осуществляются с использованием приборов учета (в расчете на 1 кв. метр общей площади)</t>
  </si>
  <si>
    <t xml:space="preserve">Гкал/кв.м.</t>
  </si>
  <si>
    <t xml:space="preserve">0,14</t>
  </si>
  <si>
    <t xml:space="preserve">6.1.3.2.</t>
  </si>
  <si>
    <t xml:space="preserve">Удельный расход воды на снабжение МУ, расчеты за которую осуществляются с использованием приборов учета на 1 чел.</t>
  </si>
  <si>
    <t xml:space="preserve">куб. м./чел.</t>
  </si>
  <si>
    <t xml:space="preserve">14,4</t>
  </si>
  <si>
    <t xml:space="preserve">6.1.3.3.</t>
  </si>
  <si>
    <t xml:space="preserve">Удельный расход ЭЭ на обеспечение МУ, расчеты за которую осуществляется с использованием приборов учета (в расчете на 1 человека)</t>
  </si>
  <si>
    <t xml:space="preserve">кВтч/чел.</t>
  </si>
  <si>
    <t xml:space="preserve">203,21</t>
  </si>
  <si>
    <t xml:space="preserve">6.1.3.4.</t>
  </si>
  <si>
    <t xml:space="preserve">Доля объемов ТЭ, потребляемой (используемой) МУ, расчеты за которую осуществляются с использованием приборов учета, в общем объеме ТЭ, потребляемой МУ на территории МО</t>
  </si>
  <si>
    <t xml:space="preserve">6.1.3.5.</t>
  </si>
  <si>
    <t xml:space="preserve">Доля объемов воды, потребляемой (используемой) МУ, расчеты за которую осуществляются с использованием приборов учета, в общем объеме воды, потребляемой (используемой) МУ на территории МО</t>
  </si>
  <si>
    <t xml:space="preserve">6.1.3.6.</t>
  </si>
  <si>
    <t xml:space="preserve">Доля расходов бюджета МО на обеспечение энергетическими ресурсами МУдля фактических условий</t>
  </si>
  <si>
    <t xml:space="preserve">5,77</t>
  </si>
  <si>
    <t xml:space="preserve">5,52</t>
  </si>
  <si>
    <t xml:space="preserve">5,28</t>
  </si>
  <si>
    <t xml:space="preserve">5,14</t>
  </si>
  <si>
    <t xml:space="preserve">6.1.3.7.</t>
  </si>
  <si>
    <t xml:space="preserve">Динамика расходов бюджета МО на обеспечение энергетическими ресурсами МУдля фактических условий</t>
  </si>
  <si>
    <t xml:space="preserve">685</t>
  </si>
  <si>
    <t xml:space="preserve">754</t>
  </si>
  <si>
    <t xml:space="preserve">826</t>
  </si>
  <si>
    <t xml:space="preserve">1094</t>
  </si>
  <si>
    <t xml:space="preserve">1223</t>
  </si>
  <si>
    <t xml:space="preserve">6.1.3.8.</t>
  </si>
  <si>
    <t xml:space="preserve">Динамика расходов бюджета МО на обеспечение энергетическими ресурсами МУ для сопоставимых условий</t>
  </si>
  <si>
    <t xml:space="preserve">1,21</t>
  </si>
  <si>
    <t xml:space="preserve">1,33</t>
  </si>
  <si>
    <t xml:space="preserve">1,46</t>
  </si>
  <si>
    <t xml:space="preserve">1,93</t>
  </si>
  <si>
    <t xml:space="preserve">6.1.3.9.</t>
  </si>
  <si>
    <t xml:space="preserve">Доля МУ, финансируемых за счет бюджета МО, в общем объеме МУ, в отношении которых проведено обязательное энергетическое обследование</t>
  </si>
  <si>
    <t xml:space="preserve">6.1.3.10.</t>
  </si>
  <si>
    <t xml:space="preserve">Число энергосервисных договоров, заключенных муниципальными заказчиками</t>
  </si>
  <si>
    <t xml:space="preserve">44</t>
  </si>
  <si>
    <t xml:space="preserve">6.1.3.11.</t>
  </si>
  <si>
    <t xml:space="preserve">Доля муниципальных заказчиков в общем объеме муниципальных заказчиков, с которыми заключены энергосервисные договоры</t>
  </si>
  <si>
    <t xml:space="preserve">6.1.3.12.</t>
  </si>
  <si>
    <t xml:space="preserve">Доля товаров, работ, услуг, закупаемых для муниципальных нужд в соответствии с требованиями энергетической эффективности, в общем объеме закупаемых товаров, работ, услуг для муниципальных нужд</t>
  </si>
  <si>
    <t xml:space="preserve">6,82</t>
  </si>
  <si>
    <t xml:space="preserve">6.1.4.</t>
  </si>
  <si>
    <t xml:space="preserve">Задача 6.1.4. Расширение практики применения энергоэффективных технологий при модернизации, реконструкции и капитальном ремонте жилого фонда и объектов инженерной инфраструктуры</t>
  </si>
  <si>
    <t xml:space="preserve">6.1.4.1.</t>
  </si>
  <si>
    <t xml:space="preserve">Доля объемов ЭЭ, потребляемой (используемой) в жилых домах (за исключением МКД), расчеты за которую осуществляются с использованием приборов учета, в общем объеме ЭЭ, потребляемой (используемой) в жилых домах (за исключением МКД) на территории МО</t>
  </si>
  <si>
    <t xml:space="preserve">6.1.4.2.</t>
  </si>
  <si>
    <t xml:space="preserve">Доля объемов ЭЭ, потребляемой (используемой) в МКД, расчеты за которую осуществляются с использованием коллективных (общедомовых) приборов учета, в общем объеме ЭЭ, потребляемой (используемой) в МКД на территории МО</t>
  </si>
  <si>
    <t xml:space="preserve">6.1.4.3.</t>
  </si>
  <si>
    <t xml:space="preserve">Доля объемов воды, потребляемой (используемой) в жилых домах (за исключением МКД), расчеты за которую осуществляются с использованием приборов учета, в общем объеме воды, потребляемой (используемой) в жилых домах (за исключением МКД) на территории МО</t>
  </si>
  <si>
    <t xml:space="preserve">6.1.4.4.</t>
  </si>
  <si>
    <t xml:space="preserve">Доля объемов воды, потребляемой (используемой) в МКД, расчеты за которую осуществляются с использованием индивидуальных и общих (для коммунальной квартиры) приборов учета, в общем объеме воды, потребляемой (используемой) в МКД на территории МО</t>
  </si>
  <si>
    <t xml:space="preserve">6.1.4.5.</t>
  </si>
  <si>
    <t xml:space="preserve">6.1.4.6.</t>
  </si>
  <si>
    <t xml:space="preserve">Доля объемов природного газа, потребляемого (используемого) в жилых домах (за исключением МКД), расчеты за который осуществляются с использованием приборов учета, в общем объеме природного газа, потребляемого (используемого) в жилых домах (за исключением МКД) на территории МО</t>
  </si>
  <si>
    <t xml:space="preserve">6.1.4.7.</t>
  </si>
  <si>
    <t xml:space="preserve">Число жилых домов, в отношении которых проведено энергетическое обследование (далее ЭО)</t>
  </si>
  <si>
    <t xml:space="preserve">шт.</t>
  </si>
  <si>
    <t xml:space="preserve">6.1.4.8.</t>
  </si>
  <si>
    <t xml:space="preserve">Доля жилых домов, в отношении которых проведено ЭО, в общем числе жилых домов</t>
  </si>
  <si>
    <t xml:space="preserve">2,06</t>
  </si>
  <si>
    <t xml:space="preserve">2,05</t>
  </si>
  <si>
    <t xml:space="preserve">6.1.4.9.</t>
  </si>
  <si>
    <t xml:space="preserve">Удельный расход воды в жилых домах, расчеты за которую осуществляются с использованием приборов учета (в части МКД – с использованием коллективных (общедомовых) приборов учета) (в расчете на 1 кв. метр общей площади)</t>
  </si>
  <si>
    <t xml:space="preserve">куб.м./кв.м.</t>
  </si>
  <si>
    <t xml:space="preserve">1,25</t>
  </si>
  <si>
    <t xml:space="preserve">6.1.4.10.</t>
  </si>
  <si>
    <t xml:space="preserve">Удельный расход ЭЭ в жилых домах, расчеты за которую осуществляются с использованием приборов учета (в части МКД – с использованием коллективных (общедомовых) приборов учета) (в расчете на 1 кв. метр общей площади)</t>
  </si>
  <si>
    <t xml:space="preserve">кВтч/кв.м.</t>
  </si>
  <si>
    <t xml:space="preserve">22,1</t>
  </si>
  <si>
    <t xml:space="preserve">22,06</t>
  </si>
  <si>
    <t xml:space="preserve">22,02</t>
  </si>
  <si>
    <t xml:space="preserve">21,98</t>
  </si>
  <si>
    <t xml:space="preserve">6.1.4.11.</t>
  </si>
  <si>
    <t xml:space="preserve">Изменение удельного рахода ЭЭ в жилых домах, расчеты за которую осуществляются с использованием приборов учета (в части МКД – с использованием коллективных (общедомовых) приборов учета) (в расчете на 1 кв. метр общей площади)Для фактических условий</t>
  </si>
  <si>
    <t xml:space="preserve">-0,04</t>
  </si>
  <si>
    <t xml:space="preserve">-0,03</t>
  </si>
  <si>
    <t xml:space="preserve">-0,05</t>
  </si>
  <si>
    <t xml:space="preserve">6.1.4.12.</t>
  </si>
  <si>
    <t xml:space="preserve">Удельный расход природного газа в жилых домах, расчеты за который осуществляются с использованием приборов учета (в части МКД – с использованием индивидуальных и общих (для коммунальной квартиры) приборов учета) (в расчете на 1 кв. метр общей площади)</t>
  </si>
  <si>
    <t xml:space="preserve">тыс.куб.м./кв.м</t>
  </si>
  <si>
    <t xml:space="preserve">0,11</t>
  </si>
  <si>
    <t xml:space="preserve">0,1195</t>
  </si>
  <si>
    <t xml:space="preserve">6.1.4.13.</t>
  </si>
  <si>
    <t xml:space="preserve">Изменение удельного расхода природного газа в жилых домах, расчеты за который осуществляются с использованием приборов учета (в части МКД – с использованием индивидуальных и общих (для коммунальной квартиры) приборов учета) (в расчете на 1 кв. метр общей площади)Для фактических условий</t>
  </si>
  <si>
    <t xml:space="preserve">тыс. куб.м./кв.м</t>
  </si>
  <si>
    <t xml:space="preserve">0,0095</t>
  </si>
  <si>
    <t xml:space="preserve">6.1.4.14.</t>
  </si>
  <si>
    <t xml:space="preserve">Динамика изменения фактического объема потерь ТЭ при ее передаче</t>
  </si>
  <si>
    <t xml:space="preserve">Гкалч</t>
  </si>
  <si>
    <t xml:space="preserve">-189</t>
  </si>
  <si>
    <t xml:space="preserve">-176</t>
  </si>
  <si>
    <t xml:space="preserve">-164</t>
  </si>
  <si>
    <t xml:space="preserve">-151</t>
  </si>
  <si>
    <t xml:space="preserve">6.1.4.15.</t>
  </si>
  <si>
    <t xml:space="preserve">Динамика изменения фактического объема потерь воды при ее передаче</t>
  </si>
  <si>
    <t xml:space="preserve">куб.м</t>
  </si>
  <si>
    <t xml:space="preserve">-327</t>
  </si>
  <si>
    <t xml:space="preserve">-292</t>
  </si>
  <si>
    <t xml:space="preserve">-370</t>
  </si>
  <si>
    <t xml:space="preserve">-201</t>
  </si>
  <si>
    <t xml:space="preserve">6.1.5.</t>
  </si>
  <si>
    <t xml:space="preserve">Задача 6.1.5. Снижение объемов потребления всех  видов топливно-энергетических ресурсов на территории МО Байкаловского сельского поселения</t>
  </si>
  <si>
    <t xml:space="preserve">6.1.5.1.</t>
  </si>
  <si>
    <t xml:space="preserve">Динамика количества общественного транспорта, регулирование тарифов на услуги по перевозке на котором осуществляется субъектом МО, в отношении которых проведены мероприятия по энергосбережению и повышению энергетической эффективности, в том числе по замещению бензина, используемого транспортными средствами в качестве моторного топлива, природным газом</t>
  </si>
  <si>
    <t xml:space="preserve">90</t>
  </si>
  <si>
    <t xml:space="preserve">7.</t>
  </si>
  <si>
    <t xml:space="preserve">Подпрограмма 7. Чистая вода</t>
  </si>
  <si>
    <t xml:space="preserve">7.1.</t>
  </si>
  <si>
    <t xml:space="preserve">Цель 7.1. Решение проблемы обеспечения населения водой стандартного качества.</t>
  </si>
  <si>
    <t xml:space="preserve">7.1.1.</t>
  </si>
  <si>
    <t xml:space="preserve">Задача 7.1.1. Обустройство (ремонт, строительство новых) источников в соответствии с санитарно-гигиеническими и техническими требованиями и нормативами.</t>
  </si>
  <si>
    <t xml:space="preserve">7.1.1.1.</t>
  </si>
  <si>
    <t xml:space="preserve">Обустройство колодцев</t>
  </si>
  <si>
    <t xml:space="preserve">шт</t>
  </si>
  <si>
    <t xml:space="preserve">7.1.1.2.</t>
  </si>
  <si>
    <t xml:space="preserve">Строительство новых колодцев </t>
  </si>
  <si>
    <t xml:space="preserve">7.1.2.</t>
  </si>
  <si>
    <t xml:space="preserve">Задача 7.1.2. Учёт и оценка качества воды источников. </t>
  </si>
  <si>
    <t xml:space="preserve">7.1.2.1.</t>
  </si>
  <si>
    <t xml:space="preserve">Анализ качества воды</t>
  </si>
  <si>
    <t xml:space="preserve">7.1.2.2.</t>
  </si>
  <si>
    <t xml:space="preserve">Анализ качества воды нецентрализованных источников водоснабжения</t>
  </si>
  <si>
    <t xml:space="preserve">7.1.3.</t>
  </si>
  <si>
    <t xml:space="preserve">Задача 7.1.3. Экологическое воспитание и повышение экологической культуры населения Байкаловского района.</t>
  </si>
  <si>
    <t xml:space="preserve">7.1.3.1.</t>
  </si>
  <si>
    <t xml:space="preserve">Обращения к гражданам через средства массовой информации об экологической безопасности</t>
  </si>
  <si>
    <t xml:space="preserve">7.1.3.2.</t>
  </si>
  <si>
    <t xml:space="preserve">Проведение субботников</t>
  </si>
  <si>
    <t xml:space="preserve">7.2.</t>
  </si>
  <si>
    <t xml:space="preserve">Цель 7.2. Обеспечение населения чистой водопроводной водой, соответствующей установленным санитарно-гигиеническим требованиям, в количестве, достаточном для удовлетворения жизненных потребностей и сохранения здоровья граждан, а также снижение загрязнения природных источников питьевого водоснабжения</t>
  </si>
  <si>
    <t xml:space="preserve">7.2.1.</t>
  </si>
  <si>
    <t xml:space="preserve">Задача 7.2.1. В сфере источников водоснабжения: осуществление организации и обустройства зон санитарной охраны источников питьевого водоснабжения, увеличение объема использования подземных вод для обеспечения населения сельского поселения питьевой водой.</t>
  </si>
  <si>
    <t xml:space="preserve">7.2.1.1.</t>
  </si>
  <si>
    <t xml:space="preserve">Удельный вес источников питьевого водоснабжения с обустроенной зоной санитарной очистки</t>
  </si>
  <si>
    <t xml:space="preserve">7.2.1.2.</t>
  </si>
  <si>
    <t xml:space="preserve">Обеспеченность населения централизованными услугами водоснабжения.</t>
  </si>
  <si>
    <t xml:space="preserve">57</t>
  </si>
  <si>
    <t xml:space="preserve">62</t>
  </si>
  <si>
    <t xml:space="preserve">65</t>
  </si>
  <si>
    <t xml:space="preserve">68</t>
  </si>
  <si>
    <t xml:space="preserve">73</t>
  </si>
  <si>
    <t xml:space="preserve">7.2.2.</t>
  </si>
  <si>
    <t xml:space="preserve">Задача 7.2.2. В сфере организации водоснабжения:осуществление реконструкции, повышения технического уровня и надежности функционирования систем водоснабжения, применения новых, прогрессивных технологий и оборудования, обеспечивающих подготовку воды, соответствующей установленным требованиям; обеспечение проведения регулярного контроля качества питьевой воды. </t>
  </si>
  <si>
    <t xml:space="preserve">7.2.2.1.</t>
  </si>
  <si>
    <t xml:space="preserve">Доля уличной водопроводной сети, нуждающейся в замене</t>
  </si>
  <si>
    <t xml:space="preserve">7.2.2.2.</t>
  </si>
  <si>
    <t xml:space="preserve">Удельный вес проб, отбор которых произведен из водопроводной сети и которые не отвечают гигиеническим нормативам по санитарно-химическим показателям</t>
  </si>
  <si>
    <t xml:space="preserve">47</t>
  </si>
  <si>
    <t xml:space="preserve">45</t>
  </si>
  <si>
    <t xml:space="preserve">7.2.2.3.</t>
  </si>
  <si>
    <t xml:space="preserve">Удельный вес проб, отбор которых произведен из водопроводной сети и которые не отвечают гигиеническим нормативам по микробиологическим показателям</t>
  </si>
  <si>
    <t xml:space="preserve">7.2.3.</t>
  </si>
  <si>
    <t xml:space="preserve">Задача 7.2.3. В сфере рационального водопользования: снижение непроизводственных потерь воды при ее транспортировке и использовании;оптимизация количества потребляемой воды за счет оснащения всех групп потребителей системами учета расхода воды</t>
  </si>
  <si>
    <t xml:space="preserve">7.2.3.1.</t>
  </si>
  <si>
    <t xml:space="preserve">Удельный вес потерь воды в процессе ее производства и транспортировки до потребителей </t>
  </si>
  <si>
    <t xml:space="preserve">7.2.3.2.</t>
  </si>
  <si>
    <t xml:space="preserve">Количество домохозяйств без счетчиков холодного водоснабжения</t>
  </si>
  <si>
    <t xml:space="preserve">20</t>
  </si>
  <si>
    <t xml:space="preserve">8.</t>
  </si>
  <si>
    <t xml:space="preserve">Подпрограмма 8. Газификация муниципального образования Байкаловского сельского поселения</t>
  </si>
  <si>
    <t xml:space="preserve">8.1.</t>
  </si>
  <si>
    <t xml:space="preserve">Цель 8.1. Продолжение развития газовых сетей на территории сельского поселения; - Привлечение дополнительных источников финансирования в сферу развития газовых сетей.</t>
  </si>
  <si>
    <t xml:space="preserve">8.1.1.</t>
  </si>
  <si>
    <t xml:space="preserve">Задача 8.1.1. Строительство газораспределительной сети</t>
  </si>
  <si>
    <t xml:space="preserve">8.1.1.1.</t>
  </si>
  <si>
    <t xml:space="preserve">Строительство газопровода среднего давления</t>
  </si>
  <si>
    <t xml:space="preserve">1,1</t>
  </si>
  <si>
    <t xml:space="preserve">8.1.2.</t>
  </si>
  <si>
    <t xml:space="preserve">Задача 8.1.2. Газифицировать частные домовладения</t>
  </si>
  <si>
    <t xml:space="preserve">8.1.2.1.</t>
  </si>
  <si>
    <t xml:space="preserve">Газификация частных домов</t>
  </si>
  <si>
    <t xml:space="preserve">170</t>
  </si>
  <si>
    <t xml:space="preserve">130</t>
  </si>
  <si>
    <t xml:space="preserve">150</t>
  </si>
  <si>
    <t xml:space="preserve">34</t>
  </si>
  <si>
    <t xml:space="preserve">8.1.3.</t>
  </si>
  <si>
    <t xml:space="preserve">Задача 8.1.3. Газифицировать более 500 квартир.</t>
  </si>
  <si>
    <t xml:space="preserve">8.1.3.1.</t>
  </si>
  <si>
    <t xml:space="preserve">Газификация квартир</t>
  </si>
  <si>
    <t xml:space="preserve">285</t>
  </si>
  <si>
    <t xml:space="preserve">215</t>
  </si>
  <si>
    <t xml:space="preserve">250</t>
  </si>
  <si>
    <t xml:space="preserve">206</t>
  </si>
  <si>
    <t xml:space="preserve">189</t>
  </si>
  <si>
    <t xml:space="preserve">8.1.4.</t>
  </si>
  <si>
    <t xml:space="preserve">Задача 8.1.4. Снизить финансовую нагрузку граждан за оплату услуг по отоплению частных жилых домов.</t>
  </si>
  <si>
    <t xml:space="preserve">8.1.4.1.</t>
  </si>
  <si>
    <t xml:space="preserve">Доля населения, обеспеченная природным газом </t>
  </si>
  <si>
    <t xml:space="preserve">25</t>
  </si>
  <si>
    <t xml:space="preserve">8.1.5.</t>
  </si>
  <si>
    <t xml:space="preserve">Задача 8.1.5. Обеспечить проектной документацией строительные работы по газификации.</t>
  </si>
  <si>
    <t xml:space="preserve">8.1.5.1.</t>
  </si>
  <si>
    <t xml:space="preserve">Обеспечение проектной документацией подрядные организации</t>
  </si>
  <si>
    <t xml:space="preserve">9.</t>
  </si>
  <si>
    <t xml:space="preserve">Подпрограмма 9. Осуществление мероприятий социальной политики Байкаловского сельского поселения</t>
  </si>
  <si>
    <t xml:space="preserve">9.1.</t>
  </si>
  <si>
    <t xml:space="preserve">Цель 9.1. Осуществление мероприятий социальной политики и мер социальной поддержки населения МО Байкаловского сельского поселения</t>
  </si>
  <si>
    <t xml:space="preserve">9.1.1.</t>
  </si>
  <si>
    <t xml:space="preserve">Задача 9.1.1. Исполнение обязательств МО Байкаловского сельского поселения по оказанию мер социальной поддержки отдельным категориям граждан.</t>
  </si>
  <si>
    <t xml:space="preserve">9.1.1.1.</t>
  </si>
  <si>
    <t xml:space="preserve">Количество проведенных мероприятий для отдельной категории граждан</t>
  </si>
  <si>
    <t xml:space="preserve">9.1.1.2.</t>
  </si>
  <si>
    <t xml:space="preserve">Охват целевой аудитории по проводимым мероприятиям</t>
  </si>
  <si>
    <t xml:space="preserve">1000</t>
  </si>
  <si>
    <t xml:space="preserve">1050</t>
  </si>
  <si>
    <t xml:space="preserve">1100</t>
  </si>
  <si>
    <t xml:space="preserve">1150</t>
  </si>
  <si>
    <t xml:space="preserve">1200</t>
  </si>
  <si>
    <t xml:space="preserve">9.1.1.3.</t>
  </si>
  <si>
    <t xml:space="preserve">Количество лиц, замещавших муниципальные должности и должности муниципальной службы, получающих пенсию за выслугу лет</t>
  </si>
  <si>
    <t xml:space="preserve">9.1.2.</t>
  </si>
  <si>
    <t xml:space="preserve">Задача 9.1.2. Организация и проведение мероприятий, направленных на развитие и поддержку ветеранского движения</t>
  </si>
  <si>
    <t xml:space="preserve">9.1.2.1.</t>
  </si>
  <si>
    <t xml:space="preserve">Количество мероприятий,направленных на развитие и поддержку ветеранского движения</t>
  </si>
  <si>
    <t xml:space="preserve">9.1.3.</t>
  </si>
  <si>
    <t xml:space="preserve">Задача 9.1.3. Организация и проведение мероприятий, направленных на укрепление связи и преемственности поколений, на повышение и укрепление статуса семьи</t>
  </si>
  <si>
    <t xml:space="preserve">9.1.3.1.</t>
  </si>
  <si>
    <t xml:space="preserve">Количество мероприятий, направленных на укрепление связи и преемственности поколений, на повышение и укрепление статуса семьи</t>
  </si>
  <si>
    <t xml:space="preserve">9.2.</t>
  </si>
  <si>
    <t xml:space="preserve">Цель 9.2. Проведение мероприятий по взаимодействию и поддержке общественных и некоммерческих организаций.</t>
  </si>
  <si>
    <t xml:space="preserve">9.2.2.</t>
  </si>
  <si>
    <t xml:space="preserve">Задача 9.2.2. Создание условий для активной общественной деятельности общественных и некоммерческих организаций в решении социально значимых проблем поселения</t>
  </si>
  <si>
    <t xml:space="preserve">9.2.2.1.</t>
  </si>
  <si>
    <t xml:space="preserve">Количество проведенных мероприятий, направленных на выполнение нужд и запросов пожилых людей.</t>
  </si>
  <si>
    <t xml:space="preserve">16</t>
  </si>
  <si>
    <t xml:space="preserve">17</t>
  </si>
  <si>
    <t xml:space="preserve">9.3.</t>
  </si>
  <si>
    <t xml:space="preserve">Цель 9.3. Содержание в порядке и благоустройство воинских захоронений, мемориальных сооружений и объектов, увековечивающих память погибших при защите Отечества</t>
  </si>
  <si>
    <t xml:space="preserve">9.3.1.</t>
  </si>
  <si>
    <t xml:space="preserve">Задача 9.3.1. Проведение мероприятий по созданию, сохранению, восстановлению и содержанию памятников, памятных знаков, иных мемориальных объектов, увековечивающих память земляков, погибших при защите Отечества</t>
  </si>
  <si>
    <t xml:space="preserve">9.3.1.1.</t>
  </si>
  <si>
    <t xml:space="preserve">Количество проведенных мероприятий по созданию, сохранению, восстановлению и содержанию памятников, памятных знаков, иных мемориальных объектов</t>
  </si>
  <si>
    <t xml:space="preserve">10.</t>
  </si>
  <si>
    <t xml:space="preserve">Подпрограмма 10. Формирование жилищного фонда для переселения граждан из жилых помещений, признанных непригодными для проживанияи (или) с высоким уровнем износа и обеспечение малоимущих граждан жилыми помещениями по договорам социального найма на территории муниципального образования Байкаловского сельского поселения</t>
  </si>
  <si>
    <t xml:space="preserve">10.1.</t>
  </si>
  <si>
    <t xml:space="preserve">Цель 10.1. Повышение комфортности и безопасности проживания населения муниципального образования Байкаловского сельского поселения за счет формирования жилищного фонда для переселения граждан из жилых помещений, признанных непригодными для проживания и (или) с высоким уровнем износа и обеспечение условий для осуществления гражданами права на жилище на территории муниципального образования Байкаловского сельского поселения.</t>
  </si>
  <si>
    <t xml:space="preserve">10.1.1.</t>
  </si>
  <si>
    <t xml:space="preserve">Задача 10.1.1. Сокращение объемов ветхого и аварийного жилищного фонда, расположенного на территории муниципального образования Байкаловского сельского поселения и обеспечение малоимущих граждан, проживающих в муниципальном образовании Байкаловского сельского поселения и нуждающихся в улучшении жилищных условий жилыми помещениями</t>
  </si>
  <si>
    <t xml:space="preserve">10.1.1.1.</t>
  </si>
  <si>
    <t xml:space="preserve">Доля граждан, проживающих в аварийном и ветхом жилищном фонде, по отношению к общей численности населения</t>
  </si>
  <si>
    <t xml:space="preserve">0,4</t>
  </si>
  <si>
    <t xml:space="preserve">4,4</t>
  </si>
  <si>
    <t xml:space="preserve">4,6</t>
  </si>
  <si>
    <t xml:space="preserve">2,0</t>
  </si>
  <si>
    <t xml:space="preserve">10.1.1.2.</t>
  </si>
  <si>
    <t xml:space="preserve">Удельный вес площади жилых помещений, признанных непригодными для проживания и (или) с высоким уровнем износа в общем объеме площади</t>
  </si>
  <si>
    <t xml:space="preserve">0,2</t>
  </si>
  <si>
    <t xml:space="preserve">5,3</t>
  </si>
  <si>
    <t xml:space="preserve">4,0</t>
  </si>
  <si>
    <t xml:space="preserve">0,9</t>
  </si>
  <si>
    <t xml:space="preserve">11.</t>
  </si>
  <si>
    <t xml:space="preserve">Подпрограмма 11. Благоустройство</t>
  </si>
  <si>
    <t xml:space="preserve">11.1.</t>
  </si>
  <si>
    <t xml:space="preserve">Цель 11.1. Повышение уровня благоустройства территории сельского поселения для обеспечения благоприятных условий проживания населения</t>
  </si>
  <si>
    <t xml:space="preserve">11.1.1.</t>
  </si>
  <si>
    <t xml:space="preserve">Задача 11.1.1. Благоустройство и улучшение внешнего облика территорий населенных пунктов сельского поселения</t>
  </si>
  <si>
    <t xml:space="preserve">11.1.1.1.</t>
  </si>
  <si>
    <t xml:space="preserve">Установка и содержание малых архитектурных форм с.Байкалово</t>
  </si>
  <si>
    <t xml:space="preserve">11.1.1.2.</t>
  </si>
  <si>
    <t xml:space="preserve">Установка указателей улиц,номерных знаков домов</t>
  </si>
  <si>
    <t xml:space="preserve">11.1.1.3.</t>
  </si>
  <si>
    <t xml:space="preserve">Формовочная обрезка деревьев</t>
  </si>
  <si>
    <t xml:space="preserve">11.1.1.4.</t>
  </si>
  <si>
    <t xml:space="preserve">Спиливание старовозрастных деревьев</t>
  </si>
  <si>
    <t xml:space="preserve">650</t>
  </si>
  <si>
    <t xml:space="preserve">11.1.1.5.</t>
  </si>
  <si>
    <t xml:space="preserve">Высадка саженцев</t>
  </si>
  <si>
    <t xml:space="preserve">2000</t>
  </si>
  <si>
    <t xml:space="preserve">4000</t>
  </si>
  <si>
    <t xml:space="preserve">11.1.1.6.</t>
  </si>
  <si>
    <t xml:space="preserve">550</t>
  </si>
  <si>
    <t xml:space="preserve">11.1.1.7.</t>
  </si>
  <si>
    <t xml:space="preserve">Содержание и ремонт фонарей уличного освещения</t>
  </si>
  <si>
    <t xml:space="preserve">578</t>
  </si>
  <si>
    <t xml:space="preserve">11.1.1.8.</t>
  </si>
  <si>
    <t xml:space="preserve">Противоклещевая обработка Первомайского сада, стадиона,парка у церкви, урочище Шипишенка</t>
  </si>
  <si>
    <t xml:space="preserve">84000</t>
  </si>
  <si>
    <t xml:space="preserve">84400</t>
  </si>
  <si>
    <t xml:space="preserve">85000</t>
  </si>
  <si>
    <t xml:space="preserve">104800</t>
  </si>
  <si>
    <t xml:space="preserve">11.1.1.9.</t>
  </si>
  <si>
    <t xml:space="preserve">Дератизационная обработка</t>
  </si>
  <si>
    <t xml:space="preserve">10000</t>
  </si>
  <si>
    <t xml:space="preserve">11.1.1.10.</t>
  </si>
  <si>
    <t xml:space="preserve">Техническое обслуживание установок наружного освещения (щитов учета)</t>
  </si>
  <si>
    <t xml:space="preserve">11.1.2.</t>
  </si>
  <si>
    <t xml:space="preserve">Задача 11.1.2. Привлечение жителей к участию в решении проблем благоустройства сельского поселения.</t>
  </si>
  <si>
    <t xml:space="preserve">11.1.2.1.</t>
  </si>
  <si>
    <t xml:space="preserve">Количество проведенных субботников</t>
  </si>
  <si>
    <t xml:space="preserve">11.1.3.</t>
  </si>
  <si>
    <t xml:space="preserve">Задача 11.1.3. Организация и содержание мест захоронения</t>
  </si>
  <si>
    <t xml:space="preserve">11.1.3.1.</t>
  </si>
  <si>
    <t xml:space="preserve">Сбор и вывоз мусора с территории кладбища</t>
  </si>
  <si>
    <t xml:space="preserve">м3</t>
  </si>
  <si>
    <t xml:space="preserve">66</t>
  </si>
  <si>
    <t xml:space="preserve">11.1.3.2.</t>
  </si>
  <si>
    <t xml:space="preserve">Противоклещевая обработка кладбищ</t>
  </si>
  <si>
    <t xml:space="preserve">86000</t>
  </si>
  <si>
    <t xml:space="preserve">8600</t>
  </si>
  <si>
    <t xml:space="preserve">86050</t>
  </si>
  <si>
    <t xml:space="preserve">11.1.3.3.</t>
  </si>
  <si>
    <t xml:space="preserve">Обкоска территории кладбища</t>
  </si>
  <si>
    <t xml:space="preserve">100000</t>
  </si>
  <si>
    <t xml:space="preserve">179410</t>
  </si>
  <si>
    <t xml:space="preserve">188380</t>
  </si>
  <si>
    <t xml:space="preserve">197799</t>
  </si>
  <si>
    <t xml:space="preserve">11.1.4.</t>
  </si>
  <si>
    <t xml:space="preserve">Задача 11.1.4. Организация сбора и вывоза твердых бытовых отходов и мусора с территории населенных пунктов</t>
  </si>
  <si>
    <t xml:space="preserve">11.1.4.1.</t>
  </si>
  <si>
    <t xml:space="preserve">Сбор и вывоз мусора</t>
  </si>
  <si>
    <t xml:space="preserve">386,5</t>
  </si>
  <si>
    <t xml:space="preserve">380</t>
  </si>
  <si>
    <t xml:space="preserve">11.1.5.</t>
  </si>
  <si>
    <t xml:space="preserve">Задача 11.1.5. Обеспечение жителей услугами общественной бани</t>
  </si>
  <si>
    <t xml:space="preserve">11.1.5.1.</t>
  </si>
  <si>
    <t xml:space="preserve">Количество посетителей общественной бани ежемесячно </t>
  </si>
  <si>
    <t xml:space="preserve">85</t>
  </si>
  <si>
    <t xml:space="preserve">12.</t>
  </si>
  <si>
    <t xml:space="preserve">Подпрограмма 12. Развитие физической культуры и спорта в Байкаловском сельском поселении</t>
  </si>
  <si>
    <t xml:space="preserve">12.1.</t>
  </si>
  <si>
    <t xml:space="preserve">Цель 12.1. Организация физкультурно-массовых, спортивных, агитационно-пропагандистских мероприятий - Эффективное использование физической культуры, спорта для всестороннего физического и духовного развития населения, укрепление здоровья и профилактика заболеваний, рациональное проведение досуга, адаптация к условиям современной жизни, формирование потребности в регулярных занятиях физической культурой, спортом, обеспечение для этого необходимых условий</t>
  </si>
  <si>
    <t xml:space="preserve">12.1.1.</t>
  </si>
  <si>
    <t xml:space="preserve">Задача 12.1.1. Обеспечение доступности занятия физической культурой и спортом, формирование у населения, особенно у детей и молодежи, устойчивого интереса к регулярным занятиям физической культурой и спортом, здоровому образу жизни, повышению уровня образованности, формирование у людей потребности быть здоровыми</t>
  </si>
  <si>
    <t xml:space="preserve">12.1.1.1.</t>
  </si>
  <si>
    <t xml:space="preserve">Количество спортивных мероприятий </t>
  </si>
  <si>
    <t xml:space="preserve">Eд</t>
  </si>
  <si>
    <t xml:space="preserve">12.1.2.</t>
  </si>
  <si>
    <t xml:space="preserve">Задача 12.1.2. Совершенствование нормативно-правовой базы, обеспечивающей устойчивое развитие физической культуры и спорта, определение приоритетных направлений физической культуры и спорта с учетом социально-экономических условий поселения, традиционно сформировавшихся спортивно-физкультурных интересов, возможностей и традиций спорта</t>
  </si>
  <si>
    <t xml:space="preserve">12.1.2.1.</t>
  </si>
  <si>
    <t xml:space="preserve">Количество участников спортивных мероприятий и физкультурных мероприятий</t>
  </si>
  <si>
    <t xml:space="preserve">чел</t>
  </si>
  <si>
    <t xml:space="preserve">720</t>
  </si>
  <si>
    <t xml:space="preserve">740</t>
  </si>
  <si>
    <t xml:space="preserve">760</t>
  </si>
  <si>
    <t xml:space="preserve">780</t>
  </si>
  <si>
    <t xml:space="preserve">800</t>
  </si>
  <si>
    <t xml:space="preserve">12.1.2.2.</t>
  </si>
  <si>
    <t xml:space="preserve">Доля граждан старшего поколения,занимающихся физической культурой и спортом</t>
  </si>
  <si>
    <t xml:space="preserve">12.2.</t>
  </si>
  <si>
    <t xml:space="preserve">Цель 12.2. 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12.2.1.</t>
  </si>
  <si>
    <t xml:space="preserve">Задача 12.2.1. Обеспечение доступности занятия физической культурой и спортом, формирование у населения, особенно у детей и молодежи, устойчивого интереса к регулярным занятиям физической культурой и спортом, здоровому образу жизни, повышению уровня образованности, формирование у людей потребности быть здоровым</t>
  </si>
  <si>
    <t xml:space="preserve">12.2.1.1.</t>
  </si>
  <si>
    <t xml:space="preserve">Количество построенных спортивных объектов на территории муниципального образования</t>
  </si>
  <si>
    <t xml:space="preserve">Ед.</t>
  </si>
  <si>
    <t xml:space="preserve">12.2.2.</t>
  </si>
  <si>
    <t xml:space="preserve">Задача 12.2.2. Организация и проведение официальных физкультурно-оздоровительных и спортивных мероприятий на территории муниципального образования</t>
  </si>
  <si>
    <t xml:space="preserve">12.2.2.1.</t>
  </si>
  <si>
    <t xml:space="preserve">Количество официальных физкультурно-оздоровительных и спортивных мероприятий</t>
  </si>
  <si>
    <t xml:space="preserve">13.</t>
  </si>
  <si>
    <t xml:space="preserve">Подпрограмма 13. " Развитие культурно- досуговой деятельности"</t>
  </si>
  <si>
    <t xml:space="preserve">13.1.</t>
  </si>
  <si>
    <t xml:space="preserve">Цель 13.1.  Сохранение и развитие библиотечного обслуживания, привлечение читателей. Организовать библиотечное обслуживание населения с учетом культурных интересов и потребностей социально-возрастных групп, обеспечения гарантий доступа граждан к информации;</t>
  </si>
  <si>
    <t xml:space="preserve">13.1.1.</t>
  </si>
  <si>
    <t xml:space="preserve">Задача 13.1.1. Увеличение количества библиографических записей в сводном электронном каталоге библиотек Байкаловского сельского поселения (по сравнению с предыдущим годом)</t>
  </si>
  <si>
    <t xml:space="preserve">13.1.1.1.</t>
  </si>
  <si>
    <t xml:space="preserve">Увеличение количества библиографических записей в сводном электронном каталоге библиотек Байкаловского сельского поселения </t>
  </si>
  <si>
    <t xml:space="preserve">13,9</t>
  </si>
  <si>
    <t xml:space="preserve">12,2</t>
  </si>
  <si>
    <t xml:space="preserve">10,9</t>
  </si>
  <si>
    <t xml:space="preserve">9,8</t>
  </si>
  <si>
    <t xml:space="preserve">13.1.2.</t>
  </si>
  <si>
    <t xml:space="preserve">Задача 13.1.2. Увеличение количества библиографических записей, включенных в Сводный электронный каталог библиотек России ( по сравнению с Предыдущим годом)</t>
  </si>
  <si>
    <t xml:space="preserve">13.1.2.1.</t>
  </si>
  <si>
    <t xml:space="preserve">Увеличение количества библиографических записей, включенных в Сводный электронный каталог библиотек России</t>
  </si>
  <si>
    <t xml:space="preserve">3,0</t>
  </si>
  <si>
    <t xml:space="preserve">4,1</t>
  </si>
  <si>
    <t xml:space="preserve">4,2</t>
  </si>
  <si>
    <t xml:space="preserve">4,3</t>
  </si>
  <si>
    <t xml:space="preserve">13.1.3.</t>
  </si>
  <si>
    <t xml:space="preserve">Задача 13.1.3. Доля электронных изданий в общем количестве поступлений в фонды основных государственных библиотек</t>
  </si>
  <si>
    <t xml:space="preserve">13.1.3.1.</t>
  </si>
  <si>
    <t xml:space="preserve">Доля электронных изданий в общем количестве поступлений в фонды основных государственных библиотек</t>
  </si>
  <si>
    <t xml:space="preserve">13.1.4.</t>
  </si>
  <si>
    <t xml:space="preserve">Задача 13.1.4. Доля муниципальных библиотек, имеющих веб-сайты в сети Интернет, через которые обеспечен доступ к имеющимся у них электронным фондам и электронным каталогам, от общего количества этих библиотек</t>
  </si>
  <si>
    <t xml:space="preserve">13.1.4.1.</t>
  </si>
  <si>
    <t xml:space="preserve">Доля муниципальных библиотек, имеющих веб-сайты в сети Интернет, через которые обеспечен доступ к имеющимся у них электронным фондам и электронным каталогам, от общего количества этих библиотек</t>
  </si>
  <si>
    <t xml:space="preserve">83</t>
  </si>
  <si>
    <t xml:space="preserve">13.2.</t>
  </si>
  <si>
    <t xml:space="preserve">Цель 13.2. Создание условий  для развития творческих способностей и социализации активной части населения, полноценного межнационального культурного обмена</t>
  </si>
  <si>
    <t xml:space="preserve">13.2.1.</t>
  </si>
  <si>
    <t xml:space="preserve">Задача 13.2.1. Увеличение  численности участников культурно- досуговых мероприятий </t>
  </si>
  <si>
    <t xml:space="preserve">13.2.1.1.</t>
  </si>
  <si>
    <t xml:space="preserve">Увеличение  численности участников культурно- досуговых мероприятий </t>
  </si>
  <si>
    <t xml:space="preserve">7,8</t>
  </si>
  <si>
    <t xml:space="preserve">8,1</t>
  </si>
  <si>
    <t xml:space="preserve">8,2</t>
  </si>
  <si>
    <t xml:space="preserve">13.2.2.</t>
  </si>
  <si>
    <t xml:space="preserve">Задача 13.2.2. Прирост числа лауреатов региональных и областных конкурсов и фестивалей в сфере культуры</t>
  </si>
  <si>
    <t xml:space="preserve">13.2.2.1.</t>
  </si>
  <si>
    <t xml:space="preserve">Прирост числа лауреатов региональных и областных конкурсов и фестивалей в сфере культуры</t>
  </si>
  <si>
    <t xml:space="preserve">1,6</t>
  </si>
  <si>
    <t xml:space="preserve">2,5</t>
  </si>
  <si>
    <t xml:space="preserve">13.2.3.</t>
  </si>
  <si>
    <t xml:space="preserve">Задача 13.2.3. Уровень удовлетворенности населения Байкаловского сельского поселения качеством и доступностью предоставляемых муниципальных услуг в сфере культуры</t>
  </si>
  <si>
    <t xml:space="preserve">13.2.3.1.</t>
  </si>
  <si>
    <t xml:space="preserve">Уровень удовлетворенности населения Байкаловского сельского поселения качеством и доступностью предоставляемых муниципальных услуг в сфере культуры, в процентах от общего количества обслуженных посетителей</t>
  </si>
  <si>
    <t xml:space="preserve">84</t>
  </si>
  <si>
    <t xml:space="preserve">86</t>
  </si>
  <si>
    <t xml:space="preserve">88</t>
  </si>
  <si>
    <t xml:space="preserve">13.2.4.</t>
  </si>
  <si>
    <t xml:space="preserve">Задача 13.2.4. Повышение уровня удовлетворенности населения Байкаловского сельского поселения качеством и доступностью предоставляемых услуг в сфере культуры</t>
  </si>
  <si>
    <t xml:space="preserve">13.2.4.1.</t>
  </si>
  <si>
    <t xml:space="preserve">Повышение уровня удовлетворенности населения Байкаловского сельского поселения качеством и доступностью предоставляемых услуг в сфере культуры</t>
  </si>
  <si>
    <t xml:space="preserve">13.2.5.</t>
  </si>
  <si>
    <t xml:space="preserve">Задача 13.2.5. Обеспечение качественного размещения информации на сайте учреждений культуры о его деятельности</t>
  </si>
  <si>
    <t xml:space="preserve">13.2.5.1.</t>
  </si>
  <si>
    <t xml:space="preserve">Обеспечение качественного размещения информации на сайте учреждений культуры о его деятельности</t>
  </si>
  <si>
    <t xml:space="preserve">да</t>
  </si>
  <si>
    <t xml:space="preserve">13.3.</t>
  </si>
  <si>
    <t xml:space="preserve">Цель 13.3. Воспитание(формирование)подрастающего поколения в двух культурных традиций страны</t>
  </si>
  <si>
    <t xml:space="preserve">13.3.1.</t>
  </si>
  <si>
    <t xml:space="preserve">Задача 13.3.1. Доля детей (от 0 до 14 лет),привлекаемых к участию в творческих мероприятиях, в общем числе детей </t>
  </si>
  <si>
    <t xml:space="preserve">13.3.1.1.</t>
  </si>
  <si>
    <t xml:space="preserve">Доля детей (от 0 до 14 лет),привлекаемых к участию в творческих мероприятиях, в общем числе детей </t>
  </si>
  <si>
    <t xml:space="preserve">13.3.2.</t>
  </si>
  <si>
    <t xml:space="preserve">Задача 13.3.2. Повышение доли численности детей и молодых люде,участвующих в мероприятиях по патриотическому воспитанию
</t>
  </si>
  <si>
    <t xml:space="preserve">13.3.2.1.</t>
  </si>
  <si>
    <t xml:space="preserve">Повышение доли численности детей и молодых люде,участвующих в мероприятиях по патриотическому воспитанию
</t>
  </si>
  <si>
    <t xml:space="preserve">13.4.</t>
  </si>
  <si>
    <t xml:space="preserve">Цель 13.4. Обеспечение достойной оплаты труда работников учреждений культуры как результат повышения качества и количества оказываемых ими муниципальных услуг</t>
  </si>
  <si>
    <t xml:space="preserve">13.4.1.</t>
  </si>
  <si>
    <t xml:space="preserve">Задача 13.4.1. Оптимизация численности работников культуры</t>
  </si>
  <si>
    <t xml:space="preserve">13.4.1.1.</t>
  </si>
  <si>
    <t xml:space="preserve">Оптимизация численности работников культуры</t>
  </si>
  <si>
    <t xml:space="preserve">0,7</t>
  </si>
  <si>
    <t xml:space="preserve">1,3</t>
  </si>
  <si>
    <t xml:space="preserve">13.4.2.</t>
  </si>
  <si>
    <t xml:space="preserve">Задача 13.4.2. Обеспечение роста заработной платы работников учреждений культуры</t>
  </si>
  <si>
    <t xml:space="preserve">13.4.2.2.</t>
  </si>
  <si>
    <t xml:space="preserve">Обеспечение роста заработной платы работников учреждений культуры</t>
  </si>
  <si>
    <t xml:space="preserve">110</t>
  </si>
  <si>
    <t xml:space="preserve">120</t>
  </si>
  <si>
    <t xml:space="preserve">133</t>
  </si>
  <si>
    <t xml:space="preserve">109</t>
  </si>
  <si>
    <t xml:space="preserve">13.5.</t>
  </si>
  <si>
    <t xml:space="preserve">Цель 13.5. Повышение качества жизни граждан муниципального образования Байкаловского сельского поселения путем предоставления им возможности саморазвития через регулярные значения творчеством по свободно выбранному ими направлению</t>
  </si>
  <si>
    <t xml:space="preserve">13.5.1.</t>
  </si>
  <si>
    <t xml:space="preserve">Задача 13.5.1. Увеличение посещаемости учреждений культуры</t>
  </si>
  <si>
    <t xml:space="preserve">13.5.1.1.</t>
  </si>
  <si>
    <t xml:space="preserve">Увеличение посещаемости учреждений культуры</t>
  </si>
  <si>
    <t xml:space="preserve">13.6.</t>
  </si>
  <si>
    <t xml:space="preserve">Цель 13.6. Обеспечение доступа граждан к культурным ценностям и участию в культурной жизни, реализация творческого потенциала жителей;создание благоприятных условий для устойчивого развития сферы культуры</t>
  </si>
  <si>
    <t xml:space="preserve">13.6.1.</t>
  </si>
  <si>
    <t xml:space="preserve">Задача 13.6.1. Увеличение количества предоставленных дополнительных услуг учреждениями культуры</t>
  </si>
  <si>
    <t xml:space="preserve">13.6.1.1.</t>
  </si>
  <si>
    <t xml:space="preserve">Увеличение количества предоставленных дополнительных услуг учреждениями культуры</t>
  </si>
  <si>
    <t xml:space="preserve">13.6.2.</t>
  </si>
  <si>
    <t xml:space="preserve">Задача 13.6.2. Увеличение доходов от предпринимательской деятельности</t>
  </si>
  <si>
    <t xml:space="preserve">13.6.2.2.</t>
  </si>
  <si>
    <t xml:space="preserve">Увеличение доходов от предпринимательской деятельности </t>
  </si>
  <si>
    <t xml:space="preserve">13.7.</t>
  </si>
  <si>
    <t xml:space="preserve">Цель 13.7. Организация библиотечного обслуживания населения с учетом культурных интересов и потребностей социально-возрастных групп, комплектование и обеспечение сохранности библиотечных фондов библиотек поселения</t>
  </si>
  <si>
    <t xml:space="preserve">13.7.1.</t>
  </si>
  <si>
    <t xml:space="preserve">Задача 13.7.1. Увеличение количества посещений общедоступных(публичных) библиотек, а так же культурно-массовых мероприятий, проводимых в библиотеках Байкаловского сельского поселения (по сравнению с 2017 годом) </t>
  </si>
  <si>
    <t xml:space="preserve">13.7.1.1.</t>
  </si>
  <si>
    <t xml:space="preserve">Количество посещений общедоступных (публичных) библиотек</t>
  </si>
  <si>
    <t xml:space="preserve">Тыс.чел.</t>
  </si>
  <si>
    <t xml:space="preserve">46,7</t>
  </si>
  <si>
    <t xml:space="preserve">47,2</t>
  </si>
  <si>
    <t xml:space="preserve">49,01</t>
  </si>
  <si>
    <t xml:space="preserve">50,38</t>
  </si>
  <si>
    <t xml:space="preserve">52,7</t>
  </si>
  <si>
    <t xml:space="preserve">13.7.2.</t>
  </si>
  <si>
    <t xml:space="preserve">Задача 13.7.2. Формирование,учет, изучение, обеспечение физического сохранения и безопасности фондов библиотек</t>
  </si>
  <si>
    <t xml:space="preserve">13.7.2.1.</t>
  </si>
  <si>
    <t xml:space="preserve">Сохранение объема фонда библиотек</t>
  </si>
  <si>
    <t xml:space="preserve">13.8.</t>
  </si>
  <si>
    <t xml:space="preserve">Цель 13.8. Создание условий для организации досуга и обеспечения жителей поселения услугами организаций культуры</t>
  </si>
  <si>
    <t xml:space="preserve">13.8.1.</t>
  </si>
  <si>
    <t xml:space="preserve">Задача 13.8.1. Увеличение количества участников клубных формирований (по сравнению с 2017годом)</t>
  </si>
  <si>
    <t xml:space="preserve">13.8.1.1.</t>
  </si>
  <si>
    <t xml:space="preserve">Прирост количества участников клубных формирований</t>
  </si>
  <si>
    <t xml:space="preserve">102</t>
  </si>
  <si>
    <t xml:space="preserve">103</t>
  </si>
  <si>
    <t xml:space="preserve">104</t>
  </si>
  <si>
    <t xml:space="preserve">105</t>
  </si>
  <si>
    <t xml:space="preserve">13.8.2.</t>
  </si>
  <si>
    <t xml:space="preserve">Задача 13.8.2. Увеличение количества посещений культурно-массовых мероприятий Домов культуры (по сравнению с 2017 годом)</t>
  </si>
  <si>
    <t xml:space="preserve">13.8.2.1.</t>
  </si>
  <si>
    <t xml:space="preserve">Прирост количества посещений культурно-массовых мероприятий</t>
  </si>
  <si>
    <t xml:space="preserve">107</t>
  </si>
  <si>
    <t xml:space="preserve">111</t>
  </si>
  <si>
    <t xml:space="preserve">113</t>
  </si>
  <si>
    <t xml:space="preserve">115</t>
  </si>
  <si>
    <t xml:space="preserve">13.8.3.</t>
  </si>
  <si>
    <t xml:space="preserve">Задача 13.8.3. Увеличение охвата населения услугами автоклуба ( по сравнению с 2017 годом)</t>
  </si>
  <si>
    <t xml:space="preserve">13.8.3.1.</t>
  </si>
  <si>
    <t xml:space="preserve">Прирост количества населения, охваченного услугами автоклуба</t>
  </si>
  <si>
    <t xml:space="preserve">13.8.4.</t>
  </si>
  <si>
    <t xml:space="preserve">Задача 13.8.4. Показ кинофильмов</t>
  </si>
  <si>
    <t xml:space="preserve">13.8.4.1.</t>
  </si>
  <si>
    <t xml:space="preserve">Прирост числа зрителей</t>
  </si>
  <si>
    <t xml:space="preserve">101</t>
  </si>
  <si>
    <t xml:space="preserve">13.9.</t>
  </si>
  <si>
    <t xml:space="preserve">Цель 13.9. Поддержка и развитие материально-технической базы учреждений культуры</t>
  </si>
  <si>
    <t xml:space="preserve">13.9.1.</t>
  </si>
  <si>
    <t xml:space="preserve">Задача 13.9.1. Количество отремонтированных учреждений культуры</t>
  </si>
  <si>
    <t xml:space="preserve">13.9.1.1.</t>
  </si>
  <si>
    <t xml:space="preserve">Количество отремантированных учреждений культуры</t>
  </si>
  <si>
    <t xml:space="preserve">кол-во</t>
  </si>
  <si>
    <t xml:space="preserve">14.</t>
  </si>
  <si>
    <t xml:space="preserve">Подпрограмма 14. " Молодежная политика"</t>
  </si>
  <si>
    <t xml:space="preserve">14.1.</t>
  </si>
  <si>
    <t xml:space="preserve">Цель 14.1. Развитие и совершенствование системы патриотического воспитания граждан Байкаловского сельского поселения</t>
  </si>
  <si>
    <t xml:space="preserve">14.1.2.</t>
  </si>
  <si>
    <t xml:space="preserve">Задача 14.1.2. Вовлечение жителей в мероприятия патриотической направленности</t>
  </si>
  <si>
    <t xml:space="preserve">14.1.2.1.</t>
  </si>
  <si>
    <t xml:space="preserve">Доля детей, привлекаемых к участию в творческих мероприятиях, в общем числе детей</t>
  </si>
  <si>
    <t xml:space="preserve">8,4</t>
  </si>
  <si>
    <t xml:space="preserve">8,8</t>
  </si>
  <si>
    <t xml:space="preserve">9,2</t>
  </si>
  <si>
    <t xml:space="preserve">14.2.</t>
  </si>
  <si>
    <t xml:space="preserve">Цель 14.2. Повышение эффективности деятельности культурно-досуговых учреждений по профилактике асоциальных явлений среди подростков и молодежи. </t>
  </si>
  <si>
    <t xml:space="preserve">14.2.1.</t>
  </si>
  <si>
    <t xml:space="preserve">Задача 14.2.1.  Создание благоприятных условий для развития творческих способностей детей и подростков</t>
  </si>
  <si>
    <t xml:space="preserve">14.2.1.1.</t>
  </si>
  <si>
    <t xml:space="preserve">Увеличение численности участников культурно-досуговых мероприятий</t>
  </si>
  <si>
    <t xml:space="preserve">8,6</t>
  </si>
  <si>
    <t xml:space="preserve">9,4</t>
  </si>
  <si>
    <t xml:space="preserve">14.3.</t>
  </si>
  <si>
    <t xml:space="preserve">Цель 14.3. Внедрение новых форм и методов работы с подростками и молодежью, формирование здорового образа жизни, активной жизненной позиции</t>
  </si>
  <si>
    <t xml:space="preserve">14.3.1.</t>
  </si>
  <si>
    <t xml:space="preserve">Задача 14.3.1. Организация и осуществление мероприятий по работе с детьми и молодежью в сельском поселении согласно плана</t>
  </si>
  <si>
    <t xml:space="preserve">14.3.1.1.</t>
  </si>
  <si>
    <t xml:space="preserve">Количество мероприятий для подростков и детей</t>
  </si>
  <si>
    <t xml:space="preserve">19</t>
  </si>
  <si>
    <t xml:space="preserve">15.</t>
  </si>
  <si>
    <t xml:space="preserve">Подпрограмма 15. Обеспечение реализации муниципальной программы "Социально-экономическое развитие Байкаловского сельского поселения" на 2015-2024 годы</t>
  </si>
  <si>
    <t xml:space="preserve">15.1.</t>
  </si>
  <si>
    <t xml:space="preserve">Цель 15.1.  Создание условий для качественной и эффективной реализации полномочий органов местного самоуправления муниципального образования Байкаловского сельского поселения по решению вопросов местного значения муниципального района и исполнения переданных им государственных полномочий Свердловской области</t>
  </si>
  <si>
    <t xml:space="preserve">15.1.1.</t>
  </si>
  <si>
    <t xml:space="preserve">Задача 15.1.1. Обеспечение условий для эффективной деятельности администрации муниципального образования Байкаловского сельского поселения по реализации муниципальных программ на 2015 -2024 годы</t>
  </si>
  <si>
    <t xml:space="preserve">15.1.1.1.</t>
  </si>
  <si>
    <t xml:space="preserve">Уровень выполнения значений целевых показателей муниципальных программ</t>
  </si>
  <si>
    <t xml:space="preserve">95</t>
  </si>
  <si>
    <t xml:space="preserve">Отчет по реализации муниципальных программ по установленной форме</t>
  </si>
  <si>
    <t xml:space="preserve">15.1.2.</t>
  </si>
  <si>
    <t xml:space="preserve">Задача 15.1.2. Организация комплексной планомерной работы органов местного самоуправления Байкаловского сельского поселения по вопросам противодействия коррупции в Байкаловском сельском поселении</t>
  </si>
  <si>
    <t xml:space="preserve">15.1.2.1.</t>
  </si>
  <si>
    <t xml:space="preserve">Число участников социологического опроса об уровне коррумпированности в сфере муниципальной службы </t>
  </si>
  <si>
    <t xml:space="preserve">15.1.3.</t>
  </si>
  <si>
    <t xml:space="preserve">Задача 15.1.3. Организация контроля приведения муниципальных правовых актов в соответствие с действующим законодательством, регулирующим деятельность по противодействию коррупции</t>
  </si>
  <si>
    <t xml:space="preserve">15.1.3.1.</t>
  </si>
  <si>
    <t xml:space="preserve">Доля проектов муниципальных правовых актов, прошедших антикоррупционную экспертизу </t>
  </si>
  <si>
    <t xml:space="preserve">Соотношение экспертиз правовых актов количеству выявленных коррупциогенных норм в проектах нормативных актов в отношении которых проведены экспертизы</t>
  </si>
  <si>
    <t xml:space="preserve">15.1.4.</t>
  </si>
  <si>
    <t xml:space="preserve">Задача 15.1.4. Мероприятия по повышению уровня удовлетворенности населения Байкаловского сельского поселения</t>
  </si>
  <si>
    <t xml:space="preserve">15.1.4.2.</t>
  </si>
  <si>
    <t xml:space="preserve">Уровень удовлетворенности граждан МО БСП качеством предоставления муниципальных услуг</t>
  </si>
  <si>
    <t xml:space="preserve">Указ Президента Российской Федерации от 7 мая 2012г. № 601 «Об основных направлениях совершенствования системы государственного управления»</t>
  </si>
  <si>
    <t xml:space="preserve">15.1.4.3.</t>
  </si>
  <si>
    <t xml:space="preserve">Доля утвержденных административных регламентов муниципальных услуг ОМС</t>
  </si>
  <si>
    <t xml:space="preserve">Постановление №205-п от 07.07.2009г.
Об утверждении порядка разработки и утверждения административных регламентов оказания муниципальных услуг и Положения  о стандартах качества предоставления муниципальных услуг на территории Байкаловского сельского поселения.
Постановление № 611-п от 31.12.2013
Об утверждении перечня муниципальных услуг, предоставляемых органами местного самоуправления муниципального образования Байкаловского сельского поселения, подлежащих переводу в электронный вид.
</t>
  </si>
  <si>
    <t xml:space="preserve">15.1.5.</t>
  </si>
  <si>
    <t xml:space="preserve">Задача 15.1.5. Развитие и совершенствование муниципальной службы, обеспечение социальных гарантий муниципальных служащих в органах местного самоуправления муниципального образования Байкаловского сельского поселения.</t>
  </si>
  <si>
    <t xml:space="preserve">15.1.5.1.</t>
  </si>
  <si>
    <t xml:space="preserve">Доля обновления сведений реестра муниципальных служащих</t>
  </si>
  <si>
    <t xml:space="preserve">Распоряжение 33/од-р от 10.04.2007г. « Об утверждении положения о реестре муниципальных служащих Байкаловского сельского поселения»Федеральный закон от 02 марта 2007 года № 25-ФЗ «О муниципальной службе в Российской Федерации» (далее- Федеральный закон от 02 марта 2007 года № 25-ФЗ), Закон Свердловской области от 29 октября 2007 года № 136-ОЗ « Об особенностях муниципальной службы на территории Свердловской области» (далее- Закон Свердловской области от 29 октября 2007 года № 136-ОЗ)       Решение Думы муниципального образования Байкаловского сельского поселения № 34 от 30.05.2014г. Об утверждении Положения « Об организации профессионального образования и дополнительного профессионального образования выборных должностных лиц Байкаловского сельского поселения, депутатов Думы Байкаловского сельского поселения, муниципальных служащих МО Байкаловского сельского поселения и работников муниципальных учреждений Байкаловского сельского поселения»            </t>
  </si>
  <si>
    <t xml:space="preserve">15.1.5.2.</t>
  </si>
  <si>
    <t xml:space="preserve">Доля муниципальных служащих прошедших подготовку, переподготовку и повышение квалификации</t>
  </si>
  <si>
    <t xml:space="preserve">15.1.5.3.</t>
  </si>
  <si>
    <t xml:space="preserve">Доля муниципальных служащих, которым присвоен классный чин</t>
  </si>
  <si>
    <t xml:space="preserve">Закон Свердловской области от 29.10.2007 N 136-ОЗ "Об особенностях муниципальной службы на территории Свердловской области"</t>
  </si>
  <si>
    <t xml:space="preserve">15.1.6.</t>
  </si>
  <si>
    <t xml:space="preserve">Задача 15.1.6. Своевременное информирование населения о принятых органами местного самоуправления нормативно-правовых актов и решениях вопросов органов местного самоуправления</t>
  </si>
  <si>
    <t xml:space="preserve">15.1.6.1.</t>
  </si>
  <si>
    <t xml:space="preserve">15.1.7.</t>
  </si>
  <si>
    <t xml:space="preserve">Задача 15.1.7. Обеспечение реализации государственных полномочий по созданию административных комиссий,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15.1.7.1.</t>
  </si>
  <si>
    <t xml:space="preserve">Количество дел, рассмотренных административной комиссией МО Байкаловского сельского поселения</t>
  </si>
  <si>
    <t xml:space="preserve">     Закон СО от 23.05.2011 №31-ОЗ «О наделении органов местного самоуправления муниципальных образований, расположенных на территории СО, государственным полномочием Свердловской области по созданию административных комиссий»</t>
  </si>
  <si>
    <t xml:space="preserve">15.1.7.2.</t>
  </si>
  <si>
    <t xml:space="preserve">Увеличение поступлений от штрафов, начисленных административной комиссией МО Байкаловского сельского поселения</t>
  </si>
  <si>
    <t xml:space="preserve">Постановление Правительства СО от 24.08.2011 №1128-ПП «Об административных комиссиях»
       Положение об административной комиссии муниципального образования Байкаловского сельского поселения"
</t>
  </si>
  <si>
    <t xml:space="preserve">15.1.7.3.</t>
  </si>
  <si>
    <t xml:space="preserve">Наличие странички административной комиссии на официальном сайте администрации МО Байкаловский муниципальный район в сети интернет</t>
  </si>
  <si>
    <t xml:space="preserve">16.</t>
  </si>
  <si>
    <t xml:space="preserve">Подпрограмма 16. Обеспечение жильем молодых специалистов бюджетной сферы</t>
  </si>
  <si>
    <t xml:space="preserve">16.1.</t>
  </si>
  <si>
    <t xml:space="preserve">Цель 16.1. Обеспечение условий для осуществления гражданами права на жилище на территории муниципального образования Байкаловского сельского поселения</t>
  </si>
  <si>
    <t xml:space="preserve">16.1.1.</t>
  </si>
  <si>
    <t xml:space="preserve">Задача 16.1.1. Обеспечение работников социальной сферы, проживающих на территории муниципального образования Байкаловского сельского поселения </t>
  </si>
  <si>
    <t xml:space="preserve">16.1.1.1.</t>
  </si>
  <si>
    <t xml:space="preserve">Площадь приобретенного (построенного) жилья</t>
  </si>
  <si>
    <t xml:space="preserve">м. кв</t>
  </si>
  <si>
    <t xml:space="preserve">289</t>
  </si>
  <si>
    <t xml:space="preserve">48,9</t>
  </si>
  <si>
    <t xml:space="preserve">16.1.1.2.</t>
  </si>
  <si>
    <t xml:space="preserve">Количество семей работников социальной сфе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29.13"/>
    <col collapsed="false" customWidth="true" hidden="false" outlineLevel="0" max="13" min="4" style="0" width="13.7"/>
    <col collapsed="false" customWidth="true" hidden="false" outlineLevel="0" max="14" min="14" style="0" width="13.56"/>
    <col collapsed="false" customWidth="true" hidden="false" outlineLevel="0" max="15" min="15" style="0" width="20.85"/>
    <col collapsed="false" customWidth="true" hidden="true" outlineLevel="0" max="16" min="16" style="0" width="10.85"/>
    <col collapsed="false" customWidth="true" hidden="true" outlineLevel="0" max="18" min="17" style="0" width="9.14"/>
  </cols>
  <sheetData>
    <row r="1" customFormat="false" ht="54" hidden="false" customHeight="true" outlineLevel="0" collapsed="false">
      <c r="B1" s="1"/>
      <c r="C1" s="1"/>
      <c r="D1" s="1"/>
      <c r="E1" s="2"/>
      <c r="F1" s="2"/>
      <c r="G1" s="2"/>
      <c r="H1" s="1"/>
      <c r="I1" s="3"/>
      <c r="J1" s="3"/>
      <c r="K1" s="3"/>
      <c r="L1" s="4" t="str">
        <f aca="false">CONCATENATE("Приложение № 1 к муниципальной программе ",SUBSTITUTE(RIGHT(MID(";"&amp;SUBSTITUTE(P1,";",REPT(";",999)),1,999*6),999),";",""))</f>
        <v>Приложение № 1 к муниципальной программе «Социально-экономическое развитие Байкаловского сельского поселения на 2015-2024 годы»</v>
      </c>
      <c r="M1" s="4"/>
      <c r="N1" s="4"/>
      <c r="O1" s="4"/>
      <c r="P1" s="0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5.5" hidden="false" customHeight="true" outlineLevel="0" collapsed="false">
      <c r="A5" s="9" t="str">
        <f aca="false">SUBSTITUTE(RIGHT(MID(";"&amp;SUBSTITUTE(P1,";",REPT(";",999)),1,999*6),999),";","")</f>
        <v>«Социально-экономическое развитие Байкаловского сельского поселения на 2015-2024 годы»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1"/>
    </row>
    <row r="6" customFormat="false" ht="29.2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 t="s">
        <v>8</v>
      </c>
      <c r="P6" s="13"/>
    </row>
    <row r="7" customFormat="false" ht="25.5" hidden="false" customHeight="true" outlineLevel="0" collapsed="false">
      <c r="A7" s="12"/>
      <c r="B7" s="12"/>
      <c r="C7" s="12"/>
      <c r="D7" s="12"/>
      <c r="E7" s="14" t="n">
        <v>2015</v>
      </c>
      <c r="F7" s="14" t="n">
        <v>2016</v>
      </c>
      <c r="G7" s="14" t="n">
        <v>2017</v>
      </c>
      <c r="H7" s="14" t="n">
        <v>2018</v>
      </c>
      <c r="I7" s="14" t="n">
        <v>2019</v>
      </c>
      <c r="J7" s="14" t="n">
        <v>2020</v>
      </c>
      <c r="K7" s="14" t="n">
        <v>2021</v>
      </c>
      <c r="L7" s="14" t="n">
        <v>2022</v>
      </c>
      <c r="M7" s="14" t="n">
        <v>2023</v>
      </c>
      <c r="N7" s="14" t="n">
        <v>2024</v>
      </c>
      <c r="O7" s="12"/>
      <c r="P7" s="13"/>
    </row>
    <row r="8" customFormat="false" ht="12.75" hidden="false" customHeight="true" outlineLevel="0" collapsed="false">
      <c r="A8" s="12" t="s">
        <v>9</v>
      </c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2" t="s">
        <v>18</v>
      </c>
      <c r="K8" s="12" t="s">
        <v>19</v>
      </c>
      <c r="L8" s="12" t="s">
        <v>20</v>
      </c>
      <c r="M8" s="12" t="s">
        <v>21</v>
      </c>
      <c r="N8" s="12" t="s">
        <v>22</v>
      </c>
      <c r="O8" s="12" t="s">
        <v>23</v>
      </c>
      <c r="P8" s="13"/>
    </row>
    <row r="9" customFormat="false" ht="63.75" hidden="false" customHeight="true" outlineLevel="0" collapsed="false">
      <c r="A9" s="15" t="n">
        <v>1</v>
      </c>
      <c r="B9" s="15" t="s">
        <v>24</v>
      </c>
      <c r="C9" s="16" t="s">
        <v>25</v>
      </c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6"/>
      <c r="P9" s="18" t="n">
        <v>2015</v>
      </c>
      <c r="Q9" s="19" t="n">
        <v>2024</v>
      </c>
      <c r="R9" s="19" t="n">
        <v>1</v>
      </c>
    </row>
    <row r="10" customFormat="false" ht="89.25" hidden="false" customHeight="true" outlineLevel="0" collapsed="false">
      <c r="A10" s="15" t="n">
        <v>2</v>
      </c>
      <c r="B10" s="15" t="s">
        <v>26</v>
      </c>
      <c r="C10" s="16" t="s">
        <v>27</v>
      </c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6"/>
      <c r="P10" s="18" t="n">
        <v>2015</v>
      </c>
      <c r="Q10" s="19" t="n">
        <v>2024</v>
      </c>
      <c r="R10" s="19" t="n">
        <v>1</v>
      </c>
    </row>
    <row r="11" customFormat="false" ht="76.5" hidden="false" customHeight="true" outlineLevel="0" collapsed="false">
      <c r="A11" s="20" t="n">
        <v>3</v>
      </c>
      <c r="B11" s="20" t="s">
        <v>28</v>
      </c>
      <c r="C11" s="21" t="s">
        <v>29</v>
      </c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1"/>
      <c r="P11" s="23" t="n">
        <v>2015</v>
      </c>
      <c r="Q11" s="24" t="n">
        <v>2024</v>
      </c>
      <c r="R11" s="24" t="n">
        <v>1</v>
      </c>
    </row>
    <row r="12" customFormat="false" ht="51" hidden="false" customHeight="true" outlineLevel="0" collapsed="false">
      <c r="A12" s="25" t="n">
        <v>4</v>
      </c>
      <c r="B12" s="25" t="s">
        <v>30</v>
      </c>
      <c r="C12" s="26" t="s">
        <v>31</v>
      </c>
      <c r="D12" s="26" t="s">
        <v>32</v>
      </c>
      <c r="E12" s="27" t="s">
        <v>33</v>
      </c>
      <c r="F12" s="27" t="s">
        <v>33</v>
      </c>
      <c r="G12" s="27" t="s">
        <v>33</v>
      </c>
      <c r="H12" s="27" t="s">
        <v>33</v>
      </c>
      <c r="I12" s="27" t="s">
        <v>33</v>
      </c>
      <c r="J12" s="27" t="s">
        <v>33</v>
      </c>
      <c r="K12" s="27" t="s">
        <v>33</v>
      </c>
      <c r="L12" s="27" t="s">
        <v>33</v>
      </c>
      <c r="M12" s="27" t="s">
        <v>33</v>
      </c>
      <c r="N12" s="27" t="s">
        <v>33</v>
      </c>
      <c r="O12" s="26" t="s">
        <v>34</v>
      </c>
      <c r="P12" s="0" t="n">
        <v>2015</v>
      </c>
      <c r="Q12" s="0" t="n">
        <v>2024</v>
      </c>
    </row>
    <row r="13" customFormat="false" ht="38.25" hidden="false" customHeight="true" outlineLevel="0" collapsed="false">
      <c r="A13" s="15" t="n">
        <v>5</v>
      </c>
      <c r="B13" s="15" t="s">
        <v>35</v>
      </c>
      <c r="C13" s="16" t="s">
        <v>36</v>
      </c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6"/>
      <c r="P13" s="18" t="n">
        <v>2015</v>
      </c>
      <c r="Q13" s="19" t="n">
        <v>2024</v>
      </c>
      <c r="R13" s="19" t="n">
        <v>1</v>
      </c>
    </row>
    <row r="14" customFormat="false" ht="51" hidden="false" customHeight="true" outlineLevel="0" collapsed="false">
      <c r="A14" s="20" t="n">
        <v>6</v>
      </c>
      <c r="B14" s="20" t="s">
        <v>37</v>
      </c>
      <c r="C14" s="21" t="s">
        <v>38</v>
      </c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1"/>
      <c r="P14" s="23" t="n">
        <v>2015</v>
      </c>
      <c r="Q14" s="24" t="n">
        <v>2024</v>
      </c>
      <c r="R14" s="24" t="n">
        <v>1</v>
      </c>
    </row>
    <row r="15" customFormat="false" ht="51" hidden="false" customHeight="true" outlineLevel="0" collapsed="false">
      <c r="A15" s="25" t="n">
        <v>7</v>
      </c>
      <c r="B15" s="25" t="s">
        <v>39</v>
      </c>
      <c r="C15" s="26" t="s">
        <v>40</v>
      </c>
      <c r="D15" s="26" t="s">
        <v>32</v>
      </c>
      <c r="E15" s="27" t="s">
        <v>41</v>
      </c>
      <c r="F15" s="27" t="s">
        <v>42</v>
      </c>
      <c r="G15" s="27" t="s">
        <v>43</v>
      </c>
      <c r="H15" s="27" t="s">
        <v>44</v>
      </c>
      <c r="I15" s="27" t="s">
        <v>45</v>
      </c>
      <c r="J15" s="27" t="s">
        <v>46</v>
      </c>
      <c r="K15" s="27" t="s">
        <v>47</v>
      </c>
      <c r="L15" s="27" t="s">
        <v>47</v>
      </c>
      <c r="M15" s="27" t="s">
        <v>47</v>
      </c>
      <c r="N15" s="27" t="s">
        <v>47</v>
      </c>
      <c r="O15" s="26" t="s">
        <v>34</v>
      </c>
      <c r="P15" s="0" t="n">
        <v>2015</v>
      </c>
      <c r="Q15" s="0" t="n">
        <v>2024</v>
      </c>
    </row>
    <row r="16" customFormat="false" ht="51" hidden="false" customHeight="true" outlineLevel="0" collapsed="false">
      <c r="A16" s="15" t="n">
        <v>8</v>
      </c>
      <c r="B16" s="15" t="s">
        <v>48</v>
      </c>
      <c r="C16" s="16" t="s">
        <v>49</v>
      </c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6"/>
      <c r="P16" s="18" t="n">
        <v>2015</v>
      </c>
      <c r="Q16" s="19" t="n">
        <v>2024</v>
      </c>
      <c r="R16" s="19" t="n">
        <v>1</v>
      </c>
    </row>
    <row r="17" customFormat="false" ht="76.5" hidden="false" customHeight="true" outlineLevel="0" collapsed="false">
      <c r="A17" s="20" t="n">
        <v>9</v>
      </c>
      <c r="B17" s="20" t="s">
        <v>50</v>
      </c>
      <c r="C17" s="21" t="s">
        <v>51</v>
      </c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1"/>
      <c r="P17" s="23" t="n">
        <v>2015</v>
      </c>
      <c r="Q17" s="24" t="n">
        <v>2024</v>
      </c>
      <c r="R17" s="24" t="n">
        <v>1</v>
      </c>
    </row>
    <row r="18" customFormat="false" ht="38.25" hidden="false" customHeight="true" outlineLevel="0" collapsed="false">
      <c r="A18" s="25" t="n">
        <v>10</v>
      </c>
      <c r="B18" s="25" t="s">
        <v>52</v>
      </c>
      <c r="C18" s="26" t="s">
        <v>53</v>
      </c>
      <c r="D18" s="26" t="s">
        <v>32</v>
      </c>
      <c r="E18" s="27" t="s">
        <v>33</v>
      </c>
      <c r="F18" s="27" t="s">
        <v>33</v>
      </c>
      <c r="G18" s="27" t="s">
        <v>33</v>
      </c>
      <c r="H18" s="27" t="s">
        <v>33</v>
      </c>
      <c r="I18" s="27" t="s">
        <v>33</v>
      </c>
      <c r="J18" s="27" t="s">
        <v>33</v>
      </c>
      <c r="K18" s="27" t="s">
        <v>33</v>
      </c>
      <c r="L18" s="27" t="s">
        <v>33</v>
      </c>
      <c r="M18" s="27" t="s">
        <v>33</v>
      </c>
      <c r="N18" s="27" t="s">
        <v>33</v>
      </c>
      <c r="O18" s="26" t="s">
        <v>54</v>
      </c>
      <c r="P18" s="0" t="n">
        <v>2015</v>
      </c>
      <c r="Q18" s="0" t="n">
        <v>2024</v>
      </c>
    </row>
    <row r="19" customFormat="false" ht="51" hidden="false" customHeight="true" outlineLevel="0" collapsed="false">
      <c r="A19" s="15" t="n">
        <v>11</v>
      </c>
      <c r="B19" s="15" t="s">
        <v>55</v>
      </c>
      <c r="C19" s="16" t="s">
        <v>56</v>
      </c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6"/>
      <c r="P19" s="18" t="n">
        <v>2015</v>
      </c>
      <c r="Q19" s="19" t="n">
        <v>2024</v>
      </c>
      <c r="R19" s="19" t="n">
        <v>1</v>
      </c>
    </row>
    <row r="20" customFormat="false" ht="38.25" hidden="false" customHeight="true" outlineLevel="0" collapsed="false">
      <c r="A20" s="20" t="n">
        <v>12</v>
      </c>
      <c r="B20" s="20" t="s">
        <v>57</v>
      </c>
      <c r="C20" s="21" t="s">
        <v>58</v>
      </c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1"/>
      <c r="P20" s="23" t="n">
        <v>2015</v>
      </c>
      <c r="Q20" s="24" t="n">
        <v>2024</v>
      </c>
      <c r="R20" s="24" t="n">
        <v>1</v>
      </c>
    </row>
    <row r="21" customFormat="false" ht="51" hidden="false" customHeight="true" outlineLevel="0" collapsed="false">
      <c r="A21" s="25" t="n">
        <v>13</v>
      </c>
      <c r="B21" s="25" t="s">
        <v>59</v>
      </c>
      <c r="C21" s="26" t="s">
        <v>60</v>
      </c>
      <c r="D21" s="26" t="s">
        <v>61</v>
      </c>
      <c r="E21" s="27"/>
      <c r="F21" s="27" t="s">
        <v>17</v>
      </c>
      <c r="G21" s="27" t="s">
        <v>17</v>
      </c>
      <c r="H21" s="27" t="s">
        <v>17</v>
      </c>
      <c r="I21" s="27" t="s">
        <v>62</v>
      </c>
      <c r="J21" s="27" t="s">
        <v>15</v>
      </c>
      <c r="K21" s="27" t="s">
        <v>15</v>
      </c>
      <c r="L21" s="27" t="s">
        <v>15</v>
      </c>
      <c r="M21" s="27" t="s">
        <v>15</v>
      </c>
      <c r="N21" s="27" t="s">
        <v>15</v>
      </c>
      <c r="O21" s="26" t="s">
        <v>34</v>
      </c>
      <c r="P21" s="0" t="n">
        <v>2015</v>
      </c>
      <c r="Q21" s="0" t="n">
        <v>2024</v>
      </c>
    </row>
    <row r="22" customFormat="false" ht="38.25" hidden="false" customHeight="true" outlineLevel="0" collapsed="false">
      <c r="A22" s="15" t="n">
        <v>14</v>
      </c>
      <c r="B22" s="15" t="s">
        <v>63</v>
      </c>
      <c r="C22" s="16" t="s">
        <v>64</v>
      </c>
      <c r="D22" s="16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6"/>
      <c r="P22" s="18" t="n">
        <v>2015</v>
      </c>
      <c r="Q22" s="19" t="n">
        <v>2024</v>
      </c>
      <c r="R22" s="19" t="n">
        <v>1</v>
      </c>
    </row>
    <row r="23" customFormat="false" ht="51" hidden="false" customHeight="true" outlineLevel="0" collapsed="false">
      <c r="A23" s="20" t="n">
        <v>15</v>
      </c>
      <c r="B23" s="20" t="s">
        <v>65</v>
      </c>
      <c r="C23" s="21" t="s">
        <v>66</v>
      </c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1"/>
      <c r="P23" s="23" t="n">
        <v>2015</v>
      </c>
      <c r="Q23" s="24" t="n">
        <v>2024</v>
      </c>
      <c r="R23" s="24" t="n">
        <v>1</v>
      </c>
    </row>
    <row r="24" customFormat="false" ht="63.75" hidden="false" customHeight="true" outlineLevel="0" collapsed="false">
      <c r="A24" s="25" t="n">
        <v>16</v>
      </c>
      <c r="B24" s="25" t="s">
        <v>67</v>
      </c>
      <c r="C24" s="26" t="s">
        <v>68</v>
      </c>
      <c r="D24" s="26" t="s">
        <v>32</v>
      </c>
      <c r="E24" s="27" t="s">
        <v>69</v>
      </c>
      <c r="F24" s="27" t="s">
        <v>69</v>
      </c>
      <c r="G24" s="27" t="s">
        <v>69</v>
      </c>
      <c r="H24" s="27" t="s">
        <v>69</v>
      </c>
      <c r="I24" s="27" t="s">
        <v>69</v>
      </c>
      <c r="J24" s="27" t="s">
        <v>69</v>
      </c>
      <c r="K24" s="27" t="s">
        <v>69</v>
      </c>
      <c r="L24" s="27" t="s">
        <v>69</v>
      </c>
      <c r="M24" s="27" t="s">
        <v>69</v>
      </c>
      <c r="N24" s="27" t="s">
        <v>69</v>
      </c>
      <c r="O24" s="26" t="s">
        <v>70</v>
      </c>
      <c r="P24" s="0" t="n">
        <v>2015</v>
      </c>
      <c r="Q24" s="0" t="n">
        <v>2024</v>
      </c>
    </row>
    <row r="25" customFormat="false" ht="51" hidden="false" customHeight="true" outlineLevel="0" collapsed="false">
      <c r="A25" s="15" t="n">
        <v>17</v>
      </c>
      <c r="B25" s="15" t="s">
        <v>71</v>
      </c>
      <c r="C25" s="16" t="s">
        <v>72</v>
      </c>
      <c r="D25" s="16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6"/>
      <c r="P25" s="18" t="n">
        <v>2015</v>
      </c>
      <c r="Q25" s="19" t="n">
        <v>2024</v>
      </c>
      <c r="R25" s="19" t="n">
        <v>1</v>
      </c>
    </row>
    <row r="26" customFormat="false" ht="140.25" hidden="false" customHeight="true" outlineLevel="0" collapsed="false">
      <c r="A26" s="15" t="n">
        <v>18</v>
      </c>
      <c r="B26" s="15" t="s">
        <v>73</v>
      </c>
      <c r="C26" s="16" t="s">
        <v>74</v>
      </c>
      <c r="D26" s="16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6"/>
      <c r="P26" s="18" t="n">
        <v>2015</v>
      </c>
      <c r="Q26" s="19" t="n">
        <v>2024</v>
      </c>
      <c r="R26" s="19" t="n">
        <v>1</v>
      </c>
    </row>
    <row r="27" customFormat="false" ht="63.75" hidden="false" customHeight="true" outlineLevel="0" collapsed="false">
      <c r="A27" s="20" t="n">
        <v>19</v>
      </c>
      <c r="B27" s="20" t="s">
        <v>75</v>
      </c>
      <c r="C27" s="21" t="s">
        <v>76</v>
      </c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1"/>
      <c r="P27" s="23" t="n">
        <v>2015</v>
      </c>
      <c r="Q27" s="24" t="n">
        <v>2024</v>
      </c>
      <c r="R27" s="24" t="n">
        <v>1</v>
      </c>
    </row>
    <row r="28" customFormat="false" ht="38.25" hidden="false" customHeight="true" outlineLevel="0" collapsed="false">
      <c r="A28" s="25" t="n">
        <v>20</v>
      </c>
      <c r="B28" s="25" t="s">
        <v>77</v>
      </c>
      <c r="C28" s="26" t="s">
        <v>78</v>
      </c>
      <c r="D28" s="26" t="s">
        <v>79</v>
      </c>
      <c r="E28" s="27" t="s">
        <v>80</v>
      </c>
      <c r="F28" s="27" t="s">
        <v>81</v>
      </c>
      <c r="G28" s="27" t="s">
        <v>10</v>
      </c>
      <c r="H28" s="27" t="s">
        <v>33</v>
      </c>
      <c r="I28" s="27" t="s">
        <v>9</v>
      </c>
      <c r="J28" s="27" t="s">
        <v>33</v>
      </c>
      <c r="K28" s="27" t="s">
        <v>33</v>
      </c>
      <c r="L28" s="27" t="s">
        <v>82</v>
      </c>
      <c r="M28" s="27" t="s">
        <v>82</v>
      </c>
      <c r="N28" s="27" t="s">
        <v>82</v>
      </c>
      <c r="O28" s="26" t="s">
        <v>83</v>
      </c>
      <c r="P28" s="0" t="n">
        <v>2015</v>
      </c>
      <c r="Q28" s="0" t="n">
        <v>2024</v>
      </c>
    </row>
    <row r="29" customFormat="false" ht="25.5" hidden="false" customHeight="true" outlineLevel="0" collapsed="false">
      <c r="A29" s="25" t="n">
        <v>21</v>
      </c>
      <c r="B29" s="25" t="s">
        <v>84</v>
      </c>
      <c r="C29" s="26" t="s">
        <v>85</v>
      </c>
      <c r="D29" s="26" t="s">
        <v>79</v>
      </c>
      <c r="E29" s="27" t="s">
        <v>33</v>
      </c>
      <c r="F29" s="27" t="s">
        <v>33</v>
      </c>
      <c r="G29" s="27" t="s">
        <v>33</v>
      </c>
      <c r="H29" s="27" t="s">
        <v>86</v>
      </c>
      <c r="I29" s="27" t="s">
        <v>33</v>
      </c>
      <c r="J29" s="27" t="s">
        <v>33</v>
      </c>
      <c r="K29" s="27" t="s">
        <v>33</v>
      </c>
      <c r="L29" s="27" t="s">
        <v>9</v>
      </c>
      <c r="M29" s="27" t="s">
        <v>9</v>
      </c>
      <c r="N29" s="27" t="s">
        <v>9</v>
      </c>
      <c r="O29" s="26" t="s">
        <v>83</v>
      </c>
      <c r="P29" s="0" t="n">
        <v>2015</v>
      </c>
      <c r="Q29" s="0" t="n">
        <v>2024</v>
      </c>
    </row>
    <row r="30" customFormat="false" ht="38.25" hidden="false" customHeight="true" outlineLevel="0" collapsed="false">
      <c r="A30" s="25" t="n">
        <v>22</v>
      </c>
      <c r="B30" s="25" t="s">
        <v>87</v>
      </c>
      <c r="C30" s="26" t="s">
        <v>88</v>
      </c>
      <c r="D30" s="26" t="s">
        <v>79</v>
      </c>
      <c r="E30" s="27" t="s">
        <v>89</v>
      </c>
      <c r="F30" s="27" t="s">
        <v>10</v>
      </c>
      <c r="G30" s="27" t="s">
        <v>10</v>
      </c>
      <c r="H30" s="27" t="s">
        <v>82</v>
      </c>
      <c r="I30" s="27" t="s">
        <v>90</v>
      </c>
      <c r="J30" s="27" t="s">
        <v>33</v>
      </c>
      <c r="K30" s="27" t="s">
        <v>82</v>
      </c>
      <c r="L30" s="27" t="s">
        <v>82</v>
      </c>
      <c r="M30" s="27" t="s">
        <v>82</v>
      </c>
      <c r="N30" s="27" t="s">
        <v>82</v>
      </c>
      <c r="O30" s="26" t="s">
        <v>91</v>
      </c>
      <c r="P30" s="0" t="n">
        <v>2015</v>
      </c>
      <c r="Q30" s="0" t="n">
        <v>2024</v>
      </c>
    </row>
    <row r="31" customFormat="false" ht="38.25" hidden="false" customHeight="true" outlineLevel="0" collapsed="false">
      <c r="A31" s="20" t="n">
        <v>23</v>
      </c>
      <c r="B31" s="20" t="s">
        <v>92</v>
      </c>
      <c r="C31" s="21" t="s">
        <v>93</v>
      </c>
      <c r="D31" s="21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1"/>
      <c r="P31" s="23" t="n">
        <v>2015</v>
      </c>
      <c r="Q31" s="24" t="n">
        <v>2024</v>
      </c>
      <c r="R31" s="24" t="n">
        <v>1</v>
      </c>
    </row>
    <row r="32" customFormat="false" ht="12.75" hidden="false" customHeight="true" outlineLevel="0" collapsed="false">
      <c r="A32" s="25" t="n">
        <v>24</v>
      </c>
      <c r="B32" s="25" t="s">
        <v>94</v>
      </c>
      <c r="C32" s="26" t="s">
        <v>95</v>
      </c>
      <c r="D32" s="26" t="s">
        <v>96</v>
      </c>
      <c r="E32" s="27" t="s">
        <v>33</v>
      </c>
      <c r="F32" s="27" t="s">
        <v>33</v>
      </c>
      <c r="G32" s="27" t="s">
        <v>33</v>
      </c>
      <c r="H32" s="27" t="s">
        <v>33</v>
      </c>
      <c r="I32" s="27" t="s">
        <v>9</v>
      </c>
      <c r="J32" s="27" t="s">
        <v>33</v>
      </c>
      <c r="K32" s="27" t="s">
        <v>33</v>
      </c>
      <c r="L32" s="27" t="s">
        <v>9</v>
      </c>
      <c r="M32" s="27" t="s">
        <v>9</v>
      </c>
      <c r="N32" s="27" t="s">
        <v>9</v>
      </c>
      <c r="O32" s="26" t="s">
        <v>83</v>
      </c>
      <c r="P32" s="0" t="n">
        <v>2015</v>
      </c>
      <c r="Q32" s="0" t="n">
        <v>2024</v>
      </c>
    </row>
    <row r="33" customFormat="false" ht="89.25" hidden="false" customHeight="true" outlineLevel="0" collapsed="false">
      <c r="A33" s="15" t="n">
        <v>25</v>
      </c>
      <c r="B33" s="15" t="s">
        <v>97</v>
      </c>
      <c r="C33" s="16" t="s">
        <v>98</v>
      </c>
      <c r="D33" s="16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6"/>
      <c r="P33" s="18" t="n">
        <v>2015</v>
      </c>
      <c r="Q33" s="19" t="n">
        <v>2024</v>
      </c>
      <c r="R33" s="19" t="n">
        <v>1</v>
      </c>
    </row>
    <row r="34" customFormat="false" ht="38.25" hidden="false" customHeight="true" outlineLevel="0" collapsed="false">
      <c r="A34" s="20" t="n">
        <v>26</v>
      </c>
      <c r="B34" s="20" t="s">
        <v>99</v>
      </c>
      <c r="C34" s="21" t="s">
        <v>100</v>
      </c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1"/>
      <c r="P34" s="23" t="n">
        <v>2015</v>
      </c>
      <c r="Q34" s="24" t="n">
        <v>2024</v>
      </c>
      <c r="R34" s="24" t="n">
        <v>1</v>
      </c>
    </row>
    <row r="35" customFormat="false" ht="12.75" hidden="false" customHeight="true" outlineLevel="0" collapsed="false">
      <c r="A35" s="25" t="n">
        <v>27</v>
      </c>
      <c r="B35" s="25" t="s">
        <v>101</v>
      </c>
      <c r="C35" s="26" t="s">
        <v>102</v>
      </c>
      <c r="D35" s="26" t="s">
        <v>96</v>
      </c>
      <c r="E35" s="27" t="s">
        <v>47</v>
      </c>
      <c r="F35" s="27" t="s">
        <v>47</v>
      </c>
      <c r="G35" s="27" t="s">
        <v>103</v>
      </c>
      <c r="H35" s="27" t="s">
        <v>103</v>
      </c>
      <c r="I35" s="27" t="s">
        <v>12</v>
      </c>
      <c r="J35" s="27" t="s">
        <v>104</v>
      </c>
      <c r="K35" s="27" t="s">
        <v>103</v>
      </c>
      <c r="L35" s="27" t="s">
        <v>103</v>
      </c>
      <c r="M35" s="27" t="s">
        <v>103</v>
      </c>
      <c r="N35" s="27" t="s">
        <v>103</v>
      </c>
      <c r="O35" s="26" t="s">
        <v>83</v>
      </c>
      <c r="P35" s="0" t="n">
        <v>2015</v>
      </c>
      <c r="Q35" s="0" t="n">
        <v>2024</v>
      </c>
    </row>
    <row r="36" customFormat="false" ht="38.25" hidden="false" customHeight="true" outlineLevel="0" collapsed="false">
      <c r="A36" s="20" t="n">
        <v>28</v>
      </c>
      <c r="B36" s="20" t="s">
        <v>105</v>
      </c>
      <c r="C36" s="21" t="s">
        <v>106</v>
      </c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1"/>
      <c r="P36" s="23" t="n">
        <v>2015</v>
      </c>
      <c r="Q36" s="24" t="n">
        <v>2024</v>
      </c>
      <c r="R36" s="24" t="n">
        <v>1</v>
      </c>
    </row>
    <row r="37" customFormat="false" ht="25.5" hidden="false" customHeight="true" outlineLevel="0" collapsed="false">
      <c r="A37" s="25" t="n">
        <v>29</v>
      </c>
      <c r="B37" s="25" t="s">
        <v>107</v>
      </c>
      <c r="C37" s="26" t="s">
        <v>108</v>
      </c>
      <c r="D37" s="26" t="s">
        <v>96</v>
      </c>
      <c r="E37" s="27" t="s">
        <v>33</v>
      </c>
      <c r="F37" s="27" t="s">
        <v>33</v>
      </c>
      <c r="G37" s="27" t="s">
        <v>12</v>
      </c>
      <c r="H37" s="27" t="s">
        <v>9</v>
      </c>
      <c r="I37" s="27" t="s">
        <v>33</v>
      </c>
      <c r="J37" s="27" t="s">
        <v>33</v>
      </c>
      <c r="K37" s="27" t="s">
        <v>33</v>
      </c>
      <c r="L37" s="27" t="s">
        <v>9</v>
      </c>
      <c r="M37" s="27" t="s">
        <v>33</v>
      </c>
      <c r="N37" s="27" t="s">
        <v>9</v>
      </c>
      <c r="O37" s="26" t="s">
        <v>83</v>
      </c>
      <c r="P37" s="0" t="n">
        <v>2015</v>
      </c>
      <c r="Q37" s="0" t="n">
        <v>2024</v>
      </c>
    </row>
    <row r="38" customFormat="false" ht="63.75" hidden="false" customHeight="true" outlineLevel="0" collapsed="false">
      <c r="A38" s="20" t="n">
        <v>30</v>
      </c>
      <c r="B38" s="20" t="s">
        <v>109</v>
      </c>
      <c r="C38" s="21" t="s">
        <v>110</v>
      </c>
      <c r="D38" s="2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1"/>
      <c r="P38" s="23" t="n">
        <v>2015</v>
      </c>
      <c r="Q38" s="24" t="n">
        <v>2024</v>
      </c>
      <c r="R38" s="24" t="n">
        <v>1</v>
      </c>
    </row>
    <row r="39" customFormat="false" ht="38.25" hidden="false" customHeight="true" outlineLevel="0" collapsed="false">
      <c r="A39" s="25" t="n">
        <v>31</v>
      </c>
      <c r="B39" s="25" t="s">
        <v>111</v>
      </c>
      <c r="C39" s="26" t="s">
        <v>112</v>
      </c>
      <c r="D39" s="26" t="s">
        <v>113</v>
      </c>
      <c r="E39" s="27" t="s">
        <v>114</v>
      </c>
      <c r="F39" s="27" t="s">
        <v>114</v>
      </c>
      <c r="G39" s="27" t="s">
        <v>115</v>
      </c>
      <c r="H39" s="27" t="s">
        <v>115</v>
      </c>
      <c r="I39" s="27" t="s">
        <v>115</v>
      </c>
      <c r="J39" s="27" t="s">
        <v>115</v>
      </c>
      <c r="K39" s="27" t="s">
        <v>115</v>
      </c>
      <c r="L39" s="27" t="s">
        <v>115</v>
      </c>
      <c r="M39" s="27" t="s">
        <v>115</v>
      </c>
      <c r="N39" s="27" t="s">
        <v>115</v>
      </c>
      <c r="O39" s="26" t="s">
        <v>83</v>
      </c>
      <c r="P39" s="0" t="n">
        <v>2015</v>
      </c>
      <c r="Q39" s="0" t="n">
        <v>2024</v>
      </c>
    </row>
    <row r="40" customFormat="false" ht="38.25" hidden="false" customHeight="true" outlineLevel="0" collapsed="false">
      <c r="A40" s="20" t="n">
        <v>32</v>
      </c>
      <c r="B40" s="20" t="s">
        <v>116</v>
      </c>
      <c r="C40" s="21" t="s">
        <v>117</v>
      </c>
      <c r="D40" s="21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1"/>
      <c r="P40" s="23" t="n">
        <v>2015</v>
      </c>
      <c r="Q40" s="24" t="n">
        <v>2024</v>
      </c>
      <c r="R40" s="24" t="n">
        <v>1</v>
      </c>
    </row>
    <row r="41" customFormat="false" ht="25.5" hidden="false" customHeight="true" outlineLevel="0" collapsed="false">
      <c r="A41" s="25" t="n">
        <v>33</v>
      </c>
      <c r="B41" s="25" t="s">
        <v>118</v>
      </c>
      <c r="C41" s="26" t="s">
        <v>119</v>
      </c>
      <c r="D41" s="26" t="s">
        <v>96</v>
      </c>
      <c r="E41" s="27" t="s">
        <v>33</v>
      </c>
      <c r="F41" s="27" t="s">
        <v>10</v>
      </c>
      <c r="G41" s="27" t="s">
        <v>33</v>
      </c>
      <c r="H41" s="27" t="s">
        <v>15</v>
      </c>
      <c r="I41" s="27" t="s">
        <v>33</v>
      </c>
      <c r="J41" s="27" t="s">
        <v>33</v>
      </c>
      <c r="K41" s="27" t="s">
        <v>33</v>
      </c>
      <c r="L41" s="27" t="s">
        <v>9</v>
      </c>
      <c r="M41" s="27" t="s">
        <v>9</v>
      </c>
      <c r="N41" s="27" t="s">
        <v>9</v>
      </c>
      <c r="O41" s="26" t="s">
        <v>83</v>
      </c>
      <c r="P41" s="0" t="n">
        <v>2015</v>
      </c>
      <c r="Q41" s="0" t="n">
        <v>2024</v>
      </c>
    </row>
    <row r="42" customFormat="false" ht="38.25" hidden="false" customHeight="true" outlineLevel="0" collapsed="false">
      <c r="A42" s="20" t="n">
        <v>34</v>
      </c>
      <c r="B42" s="20" t="s">
        <v>120</v>
      </c>
      <c r="C42" s="21" t="s">
        <v>121</v>
      </c>
      <c r="D42" s="21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1"/>
      <c r="P42" s="23" t="n">
        <v>2015</v>
      </c>
      <c r="Q42" s="24" t="n">
        <v>2024</v>
      </c>
      <c r="R42" s="24" t="n">
        <v>1</v>
      </c>
    </row>
    <row r="43" customFormat="false" ht="12.75" hidden="false" customHeight="true" outlineLevel="0" collapsed="false">
      <c r="A43" s="25" t="n">
        <v>35</v>
      </c>
      <c r="B43" s="25" t="s">
        <v>122</v>
      </c>
      <c r="C43" s="26" t="s">
        <v>123</v>
      </c>
      <c r="D43" s="26" t="s">
        <v>113</v>
      </c>
      <c r="E43" s="27" t="s">
        <v>33</v>
      </c>
      <c r="F43" s="27" t="s">
        <v>124</v>
      </c>
      <c r="G43" s="27" t="s">
        <v>33</v>
      </c>
      <c r="H43" s="27" t="s">
        <v>33</v>
      </c>
      <c r="I43" s="27" t="s">
        <v>33</v>
      </c>
      <c r="J43" s="27" t="s">
        <v>33</v>
      </c>
      <c r="K43" s="27" t="s">
        <v>33</v>
      </c>
      <c r="L43" s="27" t="s">
        <v>42</v>
      </c>
      <c r="M43" s="27" t="s">
        <v>42</v>
      </c>
      <c r="N43" s="27" t="s">
        <v>44</v>
      </c>
      <c r="O43" s="26" t="s">
        <v>83</v>
      </c>
      <c r="P43" s="0" t="n">
        <v>2015</v>
      </c>
      <c r="Q43" s="0" t="n">
        <v>2024</v>
      </c>
    </row>
    <row r="44" customFormat="false" ht="38.25" hidden="false" customHeight="true" outlineLevel="0" collapsed="false">
      <c r="A44" s="20" t="n">
        <v>36</v>
      </c>
      <c r="B44" s="20" t="s">
        <v>125</v>
      </c>
      <c r="C44" s="21" t="s">
        <v>126</v>
      </c>
      <c r="D44" s="21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1"/>
      <c r="P44" s="23" t="n">
        <v>2015</v>
      </c>
      <c r="Q44" s="24" t="n">
        <v>2024</v>
      </c>
      <c r="R44" s="24" t="n">
        <v>1</v>
      </c>
    </row>
    <row r="45" customFormat="false" ht="12.75" hidden="false" customHeight="true" outlineLevel="0" collapsed="false">
      <c r="A45" s="25" t="n">
        <v>37</v>
      </c>
      <c r="B45" s="25" t="s">
        <v>127</v>
      </c>
      <c r="C45" s="26" t="s">
        <v>128</v>
      </c>
      <c r="D45" s="26" t="s">
        <v>113</v>
      </c>
      <c r="E45" s="27" t="s">
        <v>129</v>
      </c>
      <c r="F45" s="27" t="s">
        <v>129</v>
      </c>
      <c r="G45" s="27" t="s">
        <v>129</v>
      </c>
      <c r="H45" s="27" t="s">
        <v>129</v>
      </c>
      <c r="I45" s="27" t="s">
        <v>129</v>
      </c>
      <c r="J45" s="27" t="s">
        <v>33</v>
      </c>
      <c r="K45" s="27" t="s">
        <v>129</v>
      </c>
      <c r="L45" s="27" t="s">
        <v>129</v>
      </c>
      <c r="M45" s="27" t="s">
        <v>129</v>
      </c>
      <c r="N45" s="27" t="s">
        <v>129</v>
      </c>
      <c r="O45" s="26" t="s">
        <v>83</v>
      </c>
      <c r="P45" s="0" t="n">
        <v>2015</v>
      </c>
      <c r="Q45" s="0" t="n">
        <v>2024</v>
      </c>
    </row>
    <row r="46" customFormat="false" ht="89.25" hidden="false" customHeight="true" outlineLevel="0" collapsed="false">
      <c r="A46" s="15" t="n">
        <v>38</v>
      </c>
      <c r="B46" s="15" t="s">
        <v>130</v>
      </c>
      <c r="C46" s="16" t="s">
        <v>131</v>
      </c>
      <c r="D46" s="16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6"/>
      <c r="P46" s="18" t="n">
        <v>2015</v>
      </c>
      <c r="Q46" s="19" t="n">
        <v>2024</v>
      </c>
      <c r="R46" s="19" t="n">
        <v>1</v>
      </c>
    </row>
    <row r="47" customFormat="false" ht="38.25" hidden="false" customHeight="true" outlineLevel="0" collapsed="false">
      <c r="A47" s="20" t="n">
        <v>39</v>
      </c>
      <c r="B47" s="20" t="s">
        <v>132</v>
      </c>
      <c r="C47" s="21" t="s">
        <v>133</v>
      </c>
      <c r="D47" s="21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1"/>
      <c r="P47" s="23" t="n">
        <v>2015</v>
      </c>
      <c r="Q47" s="24" t="n">
        <v>2024</v>
      </c>
      <c r="R47" s="24" t="n">
        <v>1</v>
      </c>
    </row>
    <row r="48" customFormat="false" ht="25.5" hidden="false" customHeight="true" outlineLevel="0" collapsed="false">
      <c r="A48" s="25" t="n">
        <v>40</v>
      </c>
      <c r="B48" s="25" t="s">
        <v>134</v>
      </c>
      <c r="C48" s="26" t="s">
        <v>135</v>
      </c>
      <c r="D48" s="26" t="s">
        <v>136</v>
      </c>
      <c r="E48" s="27" t="s">
        <v>33</v>
      </c>
      <c r="F48" s="27" t="s">
        <v>33</v>
      </c>
      <c r="G48" s="27" t="s">
        <v>33</v>
      </c>
      <c r="H48" s="27" t="s">
        <v>33</v>
      </c>
      <c r="I48" s="27" t="s">
        <v>33</v>
      </c>
      <c r="J48" s="27" t="s">
        <v>137</v>
      </c>
      <c r="K48" s="27" t="s">
        <v>138</v>
      </c>
      <c r="L48" s="27" t="s">
        <v>139</v>
      </c>
      <c r="M48" s="27" t="s">
        <v>140</v>
      </c>
      <c r="N48" s="27" t="s">
        <v>141</v>
      </c>
      <c r="O48" s="26" t="s">
        <v>83</v>
      </c>
      <c r="P48" s="0" t="n">
        <v>2015</v>
      </c>
      <c r="Q48" s="0" t="n">
        <v>2024</v>
      </c>
    </row>
    <row r="49" customFormat="false" ht="76.5" hidden="false" customHeight="true" outlineLevel="0" collapsed="false">
      <c r="A49" s="15" t="n">
        <v>41</v>
      </c>
      <c r="B49" s="15" t="s">
        <v>142</v>
      </c>
      <c r="C49" s="16" t="s">
        <v>143</v>
      </c>
      <c r="D49" s="16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6"/>
      <c r="P49" s="18" t="n">
        <v>2015</v>
      </c>
      <c r="Q49" s="19" t="n">
        <v>2024</v>
      </c>
      <c r="R49" s="19" t="n">
        <v>1</v>
      </c>
    </row>
    <row r="50" customFormat="false" ht="114.75" hidden="false" customHeight="true" outlineLevel="0" collapsed="false">
      <c r="A50" s="15" t="n">
        <v>42</v>
      </c>
      <c r="B50" s="15" t="s">
        <v>144</v>
      </c>
      <c r="C50" s="16" t="s">
        <v>145</v>
      </c>
      <c r="D50" s="16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6"/>
      <c r="P50" s="18" t="n">
        <v>2015</v>
      </c>
      <c r="Q50" s="19" t="n">
        <v>2024</v>
      </c>
      <c r="R50" s="19" t="n">
        <v>1</v>
      </c>
    </row>
    <row r="51" customFormat="false" ht="51" hidden="false" customHeight="true" outlineLevel="0" collapsed="false">
      <c r="A51" s="20" t="n">
        <v>43</v>
      </c>
      <c r="B51" s="20" t="s">
        <v>146</v>
      </c>
      <c r="C51" s="21" t="s">
        <v>147</v>
      </c>
      <c r="D51" s="21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1"/>
      <c r="P51" s="23" t="n">
        <v>2015</v>
      </c>
      <c r="Q51" s="24" t="n">
        <v>2024</v>
      </c>
      <c r="R51" s="24" t="n">
        <v>1</v>
      </c>
    </row>
    <row r="52" customFormat="false" ht="102" hidden="false" customHeight="true" outlineLevel="0" collapsed="false">
      <c r="A52" s="25" t="n">
        <v>44</v>
      </c>
      <c r="B52" s="25" t="s">
        <v>148</v>
      </c>
      <c r="C52" s="26" t="s">
        <v>149</v>
      </c>
      <c r="D52" s="26" t="s">
        <v>96</v>
      </c>
      <c r="E52" s="27" t="s">
        <v>22</v>
      </c>
      <c r="F52" s="27" t="s">
        <v>62</v>
      </c>
      <c r="G52" s="27" t="s">
        <v>62</v>
      </c>
      <c r="H52" s="27" t="s">
        <v>62</v>
      </c>
      <c r="I52" s="27" t="s">
        <v>62</v>
      </c>
      <c r="J52" s="27" t="s">
        <v>10</v>
      </c>
      <c r="K52" s="27" t="s">
        <v>9</v>
      </c>
      <c r="L52" s="27" t="s">
        <v>9</v>
      </c>
      <c r="M52" s="27" t="s">
        <v>10</v>
      </c>
      <c r="N52" s="27" t="s">
        <v>10</v>
      </c>
      <c r="O52" s="26" t="s">
        <v>83</v>
      </c>
      <c r="P52" s="0" t="n">
        <v>2015</v>
      </c>
      <c r="Q52" s="0" t="n">
        <v>2024</v>
      </c>
    </row>
    <row r="53" customFormat="false" ht="51" hidden="false" customHeight="true" outlineLevel="0" collapsed="false">
      <c r="A53" s="20" t="n">
        <v>45</v>
      </c>
      <c r="B53" s="20" t="s">
        <v>150</v>
      </c>
      <c r="C53" s="21" t="s">
        <v>151</v>
      </c>
      <c r="D53" s="21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1"/>
      <c r="P53" s="23" t="n">
        <v>2015</v>
      </c>
      <c r="Q53" s="24" t="n">
        <v>2024</v>
      </c>
      <c r="R53" s="24" t="n">
        <v>1</v>
      </c>
    </row>
    <row r="54" customFormat="false" ht="12.75" hidden="false" customHeight="true" outlineLevel="0" collapsed="false">
      <c r="A54" s="25" t="n">
        <v>46</v>
      </c>
      <c r="B54" s="25" t="s">
        <v>152</v>
      </c>
      <c r="C54" s="26" t="s">
        <v>153</v>
      </c>
      <c r="D54" s="26" t="s">
        <v>154</v>
      </c>
      <c r="E54" s="27" t="s">
        <v>155</v>
      </c>
      <c r="F54" s="27" t="s">
        <v>156</v>
      </c>
      <c r="G54" s="27" t="s">
        <v>115</v>
      </c>
      <c r="H54" s="27" t="s">
        <v>157</v>
      </c>
      <c r="I54" s="27" t="s">
        <v>158</v>
      </c>
      <c r="J54" s="27" t="s">
        <v>114</v>
      </c>
      <c r="K54" s="27" t="s">
        <v>114</v>
      </c>
      <c r="L54" s="27" t="s">
        <v>114</v>
      </c>
      <c r="M54" s="27" t="s">
        <v>114</v>
      </c>
      <c r="N54" s="27" t="s">
        <v>114</v>
      </c>
      <c r="O54" s="26" t="s">
        <v>83</v>
      </c>
      <c r="P54" s="0" t="n">
        <v>2015</v>
      </c>
      <c r="Q54" s="0" t="n">
        <v>2024</v>
      </c>
    </row>
    <row r="55" customFormat="false" ht="89.25" hidden="false" customHeight="true" outlineLevel="0" collapsed="false">
      <c r="A55" s="20" t="n">
        <v>47</v>
      </c>
      <c r="B55" s="20" t="s">
        <v>159</v>
      </c>
      <c r="C55" s="21" t="s">
        <v>160</v>
      </c>
      <c r="D55" s="21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1"/>
      <c r="P55" s="23" t="n">
        <v>2015</v>
      </c>
      <c r="Q55" s="24" t="n">
        <v>2024</v>
      </c>
      <c r="R55" s="24" t="n">
        <v>1</v>
      </c>
    </row>
    <row r="56" customFormat="false" ht="12.75" hidden="false" customHeight="true" outlineLevel="0" collapsed="false">
      <c r="A56" s="25" t="n">
        <v>48</v>
      </c>
      <c r="B56" s="25" t="s">
        <v>161</v>
      </c>
      <c r="C56" s="26" t="s">
        <v>162</v>
      </c>
      <c r="D56" s="26" t="s">
        <v>96</v>
      </c>
      <c r="E56" s="27" t="s">
        <v>10</v>
      </c>
      <c r="F56" s="27" t="s">
        <v>10</v>
      </c>
      <c r="G56" s="27" t="s">
        <v>10</v>
      </c>
      <c r="H56" s="27" t="s">
        <v>10</v>
      </c>
      <c r="I56" s="27" t="s">
        <v>10</v>
      </c>
      <c r="J56" s="27" t="s">
        <v>9</v>
      </c>
      <c r="K56" s="27" t="s">
        <v>9</v>
      </c>
      <c r="L56" s="27" t="s">
        <v>9</v>
      </c>
      <c r="M56" s="27" t="s">
        <v>9</v>
      </c>
      <c r="N56" s="27" t="s">
        <v>9</v>
      </c>
      <c r="O56" s="26" t="s">
        <v>83</v>
      </c>
      <c r="P56" s="0" t="n">
        <v>2015</v>
      </c>
      <c r="Q56" s="0" t="n">
        <v>2024</v>
      </c>
    </row>
    <row r="57" customFormat="false" ht="25.5" hidden="false" customHeight="true" outlineLevel="0" collapsed="false">
      <c r="A57" s="25" t="n">
        <v>49</v>
      </c>
      <c r="B57" s="25" t="s">
        <v>163</v>
      </c>
      <c r="C57" s="26" t="s">
        <v>164</v>
      </c>
      <c r="D57" s="26" t="s">
        <v>96</v>
      </c>
      <c r="E57" s="27" t="s">
        <v>9</v>
      </c>
      <c r="F57" s="27" t="s">
        <v>9</v>
      </c>
      <c r="G57" s="27" t="s">
        <v>9</v>
      </c>
      <c r="H57" s="27" t="s">
        <v>9</v>
      </c>
      <c r="I57" s="27" t="s">
        <v>9</v>
      </c>
      <c r="J57" s="27" t="s">
        <v>9</v>
      </c>
      <c r="K57" s="27" t="s">
        <v>9</v>
      </c>
      <c r="L57" s="27" t="s">
        <v>9</v>
      </c>
      <c r="M57" s="27" t="s">
        <v>9</v>
      </c>
      <c r="N57" s="27" t="s">
        <v>9</v>
      </c>
      <c r="O57" s="26" t="s">
        <v>83</v>
      </c>
      <c r="P57" s="0" t="n">
        <v>2015</v>
      </c>
      <c r="Q57" s="0" t="n">
        <v>2024</v>
      </c>
    </row>
    <row r="58" customFormat="false" ht="38.25" hidden="false" customHeight="true" outlineLevel="0" collapsed="false">
      <c r="A58" s="20" t="n">
        <v>50</v>
      </c>
      <c r="B58" s="20" t="s">
        <v>165</v>
      </c>
      <c r="C58" s="21" t="s">
        <v>166</v>
      </c>
      <c r="D58" s="21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1"/>
      <c r="P58" s="23" t="n">
        <v>2015</v>
      </c>
      <c r="Q58" s="24" t="n">
        <v>2024</v>
      </c>
      <c r="R58" s="24" t="n">
        <v>1</v>
      </c>
    </row>
    <row r="59" customFormat="false" ht="25.5" hidden="false" customHeight="true" outlineLevel="0" collapsed="false">
      <c r="A59" s="25" t="n">
        <v>51</v>
      </c>
      <c r="B59" s="25" t="s">
        <v>167</v>
      </c>
      <c r="C59" s="26" t="s">
        <v>168</v>
      </c>
      <c r="D59" s="26" t="s">
        <v>136</v>
      </c>
      <c r="E59" s="27" t="s">
        <v>33</v>
      </c>
      <c r="F59" s="27" t="s">
        <v>33</v>
      </c>
      <c r="G59" s="27" t="s">
        <v>33</v>
      </c>
      <c r="H59" s="27" t="s">
        <v>33</v>
      </c>
      <c r="I59" s="27" t="s">
        <v>33</v>
      </c>
      <c r="J59" s="27" t="s">
        <v>45</v>
      </c>
      <c r="K59" s="27" t="s">
        <v>169</v>
      </c>
      <c r="L59" s="27" t="s">
        <v>44</v>
      </c>
      <c r="M59" s="27" t="s">
        <v>170</v>
      </c>
      <c r="N59" s="27" t="s">
        <v>43</v>
      </c>
      <c r="O59" s="26" t="s">
        <v>83</v>
      </c>
      <c r="P59" s="0" t="n">
        <v>2015</v>
      </c>
      <c r="Q59" s="0" t="n">
        <v>2024</v>
      </c>
    </row>
    <row r="60" customFormat="false" ht="76.5" hidden="false" customHeight="true" outlineLevel="0" collapsed="false">
      <c r="A60" s="15" t="n">
        <v>52</v>
      </c>
      <c r="B60" s="15" t="s">
        <v>171</v>
      </c>
      <c r="C60" s="16" t="s">
        <v>172</v>
      </c>
      <c r="D60" s="16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6"/>
      <c r="P60" s="18" t="n">
        <v>2015</v>
      </c>
      <c r="Q60" s="19" t="n">
        <v>2024</v>
      </c>
      <c r="R60" s="19" t="n">
        <v>1</v>
      </c>
    </row>
    <row r="61" customFormat="false" ht="76.5" hidden="false" customHeight="true" outlineLevel="0" collapsed="false">
      <c r="A61" s="15" t="n">
        <v>53</v>
      </c>
      <c r="B61" s="15" t="s">
        <v>173</v>
      </c>
      <c r="C61" s="16" t="s">
        <v>174</v>
      </c>
      <c r="D61" s="16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6"/>
      <c r="P61" s="18" t="n">
        <v>2015</v>
      </c>
      <c r="Q61" s="19" t="n">
        <v>2024</v>
      </c>
      <c r="R61" s="19" t="n">
        <v>1</v>
      </c>
    </row>
    <row r="62" customFormat="false" ht="89.25" hidden="false" customHeight="true" outlineLevel="0" collapsed="false">
      <c r="A62" s="20" t="n">
        <v>54</v>
      </c>
      <c r="B62" s="20" t="s">
        <v>175</v>
      </c>
      <c r="C62" s="21" t="s">
        <v>176</v>
      </c>
      <c r="D62" s="21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1"/>
      <c r="P62" s="23" t="n">
        <v>2015</v>
      </c>
      <c r="Q62" s="24" t="n">
        <v>2024</v>
      </c>
      <c r="R62" s="24" t="n">
        <v>1</v>
      </c>
    </row>
    <row r="63" customFormat="false" ht="140.25" hidden="false" customHeight="true" outlineLevel="0" collapsed="false">
      <c r="A63" s="25" t="n">
        <v>55</v>
      </c>
      <c r="B63" s="25" t="s">
        <v>177</v>
      </c>
      <c r="C63" s="26" t="s">
        <v>178</v>
      </c>
      <c r="D63" s="26" t="s">
        <v>96</v>
      </c>
      <c r="E63" s="27" t="s">
        <v>179</v>
      </c>
      <c r="F63" s="27" t="s">
        <v>180</v>
      </c>
      <c r="G63" s="27" t="s">
        <v>181</v>
      </c>
      <c r="H63" s="27" t="s">
        <v>182</v>
      </c>
      <c r="I63" s="27" t="s">
        <v>183</v>
      </c>
      <c r="J63" s="27" t="s">
        <v>33</v>
      </c>
      <c r="K63" s="27" t="s">
        <v>33</v>
      </c>
      <c r="L63" s="27" t="s">
        <v>33</v>
      </c>
      <c r="M63" s="27" t="s">
        <v>33</v>
      </c>
      <c r="N63" s="27" t="s">
        <v>33</v>
      </c>
      <c r="O63" s="26" t="s">
        <v>184</v>
      </c>
      <c r="P63" s="0" t="n">
        <v>2015</v>
      </c>
      <c r="Q63" s="0" t="n">
        <v>2024</v>
      </c>
    </row>
    <row r="64" customFormat="false" ht="178.5" hidden="false" customHeight="true" outlineLevel="0" collapsed="false">
      <c r="A64" s="25" t="n">
        <v>56</v>
      </c>
      <c r="B64" s="25" t="s">
        <v>185</v>
      </c>
      <c r="C64" s="26" t="s">
        <v>186</v>
      </c>
      <c r="D64" s="26" t="s">
        <v>96</v>
      </c>
      <c r="E64" s="27" t="s">
        <v>9</v>
      </c>
      <c r="F64" s="27" t="s">
        <v>10</v>
      </c>
      <c r="G64" s="27" t="s">
        <v>11</v>
      </c>
      <c r="H64" s="27" t="s">
        <v>12</v>
      </c>
      <c r="I64" s="27" t="s">
        <v>62</v>
      </c>
      <c r="J64" s="27" t="s">
        <v>33</v>
      </c>
      <c r="K64" s="27" t="s">
        <v>33</v>
      </c>
      <c r="L64" s="27" t="s">
        <v>33</v>
      </c>
      <c r="M64" s="27" t="s">
        <v>33</v>
      </c>
      <c r="N64" s="27" t="s">
        <v>33</v>
      </c>
      <c r="O64" s="26" t="s">
        <v>187</v>
      </c>
      <c r="P64" s="0" t="n">
        <v>2015</v>
      </c>
      <c r="Q64" s="0" t="n">
        <v>2024</v>
      </c>
    </row>
    <row r="65" customFormat="false" ht="76.5" hidden="false" customHeight="true" outlineLevel="0" collapsed="false">
      <c r="A65" s="20" t="n">
        <v>57</v>
      </c>
      <c r="B65" s="20" t="s">
        <v>188</v>
      </c>
      <c r="C65" s="21" t="s">
        <v>189</v>
      </c>
      <c r="D65" s="21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1"/>
      <c r="P65" s="23" t="n">
        <v>2015</v>
      </c>
      <c r="Q65" s="24" t="n">
        <v>2024</v>
      </c>
      <c r="R65" s="24" t="n">
        <v>1</v>
      </c>
    </row>
    <row r="66" customFormat="false" ht="51" hidden="false" customHeight="true" outlineLevel="0" collapsed="false">
      <c r="A66" s="25" t="n">
        <v>58</v>
      </c>
      <c r="B66" s="25" t="s">
        <v>190</v>
      </c>
      <c r="C66" s="26" t="s">
        <v>191</v>
      </c>
      <c r="D66" s="26" t="s">
        <v>192</v>
      </c>
      <c r="E66" s="27" t="s">
        <v>33</v>
      </c>
      <c r="F66" s="27" t="s">
        <v>33</v>
      </c>
      <c r="G66" s="27" t="s">
        <v>33</v>
      </c>
      <c r="H66" s="27" t="s">
        <v>33</v>
      </c>
      <c r="I66" s="27" t="s">
        <v>33</v>
      </c>
      <c r="J66" s="27" t="s">
        <v>193</v>
      </c>
      <c r="K66" s="27" t="s">
        <v>193</v>
      </c>
      <c r="L66" s="27" t="s">
        <v>193</v>
      </c>
      <c r="M66" s="27" t="s">
        <v>193</v>
      </c>
      <c r="N66" s="27" t="s">
        <v>193</v>
      </c>
      <c r="O66" s="26" t="s">
        <v>83</v>
      </c>
      <c r="P66" s="0" t="n">
        <v>2015</v>
      </c>
      <c r="Q66" s="0" t="n">
        <v>2024</v>
      </c>
    </row>
    <row r="67" customFormat="false" ht="51" hidden="false" customHeight="true" outlineLevel="0" collapsed="false">
      <c r="A67" s="15" t="n">
        <v>59</v>
      </c>
      <c r="B67" s="15" t="s">
        <v>194</v>
      </c>
      <c r="C67" s="16" t="s">
        <v>195</v>
      </c>
      <c r="D67" s="16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6"/>
      <c r="P67" s="18" t="n">
        <v>2015</v>
      </c>
      <c r="Q67" s="19" t="n">
        <v>2024</v>
      </c>
      <c r="R67" s="19" t="n">
        <v>1</v>
      </c>
    </row>
    <row r="68" customFormat="false" ht="89.25" hidden="false" customHeight="true" outlineLevel="0" collapsed="false">
      <c r="A68" s="20" t="n">
        <v>60</v>
      </c>
      <c r="B68" s="20" t="s">
        <v>196</v>
      </c>
      <c r="C68" s="21" t="s">
        <v>197</v>
      </c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1"/>
      <c r="P68" s="23" t="n">
        <v>2015</v>
      </c>
      <c r="Q68" s="24" t="n">
        <v>2024</v>
      </c>
      <c r="R68" s="24" t="n">
        <v>1</v>
      </c>
    </row>
    <row r="69" customFormat="false" ht="178.5" hidden="false" customHeight="true" outlineLevel="0" collapsed="false">
      <c r="A69" s="25" t="n">
        <v>61</v>
      </c>
      <c r="B69" s="25" t="s">
        <v>198</v>
      </c>
      <c r="C69" s="26" t="s">
        <v>199</v>
      </c>
      <c r="D69" s="26" t="s">
        <v>96</v>
      </c>
      <c r="E69" s="27" t="s">
        <v>200</v>
      </c>
      <c r="F69" s="27" t="s">
        <v>201</v>
      </c>
      <c r="G69" s="27" t="s">
        <v>202</v>
      </c>
      <c r="H69" s="27" t="s">
        <v>203</v>
      </c>
      <c r="I69" s="27" t="s">
        <v>204</v>
      </c>
      <c r="J69" s="27" t="s">
        <v>205</v>
      </c>
      <c r="K69" s="27" t="s">
        <v>205</v>
      </c>
      <c r="L69" s="27" t="s">
        <v>205</v>
      </c>
      <c r="M69" s="27" t="s">
        <v>205</v>
      </c>
      <c r="N69" s="27" t="s">
        <v>205</v>
      </c>
      <c r="O69" s="26" t="s">
        <v>187</v>
      </c>
      <c r="P69" s="0" t="n">
        <v>2015</v>
      </c>
      <c r="Q69" s="0" t="n">
        <v>2024</v>
      </c>
    </row>
    <row r="70" customFormat="false" ht="76.5" hidden="false" customHeight="true" outlineLevel="0" collapsed="false">
      <c r="A70" s="15" t="n">
        <v>62</v>
      </c>
      <c r="B70" s="15" t="s">
        <v>206</v>
      </c>
      <c r="C70" s="16" t="s">
        <v>207</v>
      </c>
      <c r="D70" s="16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6"/>
      <c r="P70" s="18" t="n">
        <v>2015</v>
      </c>
      <c r="Q70" s="19" t="n">
        <v>2024</v>
      </c>
      <c r="R70" s="19" t="n">
        <v>1</v>
      </c>
    </row>
    <row r="71" customFormat="false" ht="114.75" hidden="false" customHeight="true" outlineLevel="0" collapsed="false">
      <c r="A71" s="15" t="n">
        <v>63</v>
      </c>
      <c r="B71" s="15" t="s">
        <v>208</v>
      </c>
      <c r="C71" s="16" t="s">
        <v>209</v>
      </c>
      <c r="D71" s="16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6"/>
      <c r="P71" s="18" t="n">
        <v>2015</v>
      </c>
      <c r="Q71" s="19" t="n">
        <v>2024</v>
      </c>
      <c r="R71" s="19" t="n">
        <v>1</v>
      </c>
    </row>
    <row r="72" customFormat="false" ht="38.25" hidden="false" customHeight="true" outlineLevel="0" collapsed="false">
      <c r="A72" s="20" t="n">
        <v>64</v>
      </c>
      <c r="B72" s="20" t="s">
        <v>210</v>
      </c>
      <c r="C72" s="21" t="s">
        <v>211</v>
      </c>
      <c r="D72" s="21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1"/>
      <c r="P72" s="23" t="n">
        <v>2015</v>
      </c>
      <c r="Q72" s="24" t="n">
        <v>2024</v>
      </c>
      <c r="R72" s="24" t="n">
        <v>1</v>
      </c>
    </row>
    <row r="73" customFormat="false" ht="38.25" hidden="false" customHeight="true" outlineLevel="0" collapsed="false">
      <c r="A73" s="25" t="n">
        <v>65</v>
      </c>
      <c r="B73" s="25" t="s">
        <v>212</v>
      </c>
      <c r="C73" s="26" t="s">
        <v>213</v>
      </c>
      <c r="D73" s="26" t="s">
        <v>214</v>
      </c>
      <c r="E73" s="27" t="s">
        <v>215</v>
      </c>
      <c r="F73" s="27" t="s">
        <v>216</v>
      </c>
      <c r="G73" s="27" t="s">
        <v>217</v>
      </c>
      <c r="H73" s="27" t="s">
        <v>218</v>
      </c>
      <c r="I73" s="27" t="s">
        <v>219</v>
      </c>
      <c r="J73" s="27" t="s">
        <v>33</v>
      </c>
      <c r="K73" s="27" t="s">
        <v>33</v>
      </c>
      <c r="L73" s="27" t="s">
        <v>33</v>
      </c>
      <c r="M73" s="27" t="s">
        <v>33</v>
      </c>
      <c r="N73" s="27" t="s">
        <v>33</v>
      </c>
      <c r="O73" s="26" t="s">
        <v>220</v>
      </c>
      <c r="P73" s="0" t="n">
        <v>2015</v>
      </c>
      <c r="Q73" s="0" t="n">
        <v>2024</v>
      </c>
    </row>
    <row r="74" customFormat="false" ht="38.25" hidden="false" customHeight="true" outlineLevel="0" collapsed="false">
      <c r="A74" s="25" t="n">
        <v>66</v>
      </c>
      <c r="B74" s="25" t="s">
        <v>221</v>
      </c>
      <c r="C74" s="26" t="s">
        <v>222</v>
      </c>
      <c r="D74" s="26" t="s">
        <v>223</v>
      </c>
      <c r="E74" s="27" t="s">
        <v>224</v>
      </c>
      <c r="F74" s="27" t="s">
        <v>225</v>
      </c>
      <c r="G74" s="27" t="s">
        <v>226</v>
      </c>
      <c r="H74" s="27" t="s">
        <v>227</v>
      </c>
      <c r="I74" s="27" t="s">
        <v>228</v>
      </c>
      <c r="J74" s="27" t="s">
        <v>33</v>
      </c>
      <c r="K74" s="27" t="s">
        <v>33</v>
      </c>
      <c r="L74" s="27" t="s">
        <v>33</v>
      </c>
      <c r="M74" s="27" t="s">
        <v>33</v>
      </c>
      <c r="N74" s="27" t="s">
        <v>33</v>
      </c>
      <c r="O74" s="26" t="s">
        <v>229</v>
      </c>
      <c r="P74" s="0" t="n">
        <v>2015</v>
      </c>
      <c r="Q74" s="0" t="n">
        <v>2024</v>
      </c>
    </row>
    <row r="75" customFormat="false" ht="38.25" hidden="false" customHeight="true" outlineLevel="0" collapsed="false">
      <c r="A75" s="25" t="n">
        <v>67</v>
      </c>
      <c r="B75" s="25" t="s">
        <v>230</v>
      </c>
      <c r="C75" s="26" t="s">
        <v>231</v>
      </c>
      <c r="D75" s="26" t="s">
        <v>214</v>
      </c>
      <c r="E75" s="27" t="s">
        <v>33</v>
      </c>
      <c r="F75" s="27" t="s">
        <v>33</v>
      </c>
      <c r="G75" s="27" t="s">
        <v>33</v>
      </c>
      <c r="H75" s="27" t="s">
        <v>33</v>
      </c>
      <c r="I75" s="27" t="s">
        <v>33</v>
      </c>
      <c r="J75" s="27" t="s">
        <v>232</v>
      </c>
      <c r="K75" s="27" t="s">
        <v>33</v>
      </c>
      <c r="L75" s="27" t="s">
        <v>33</v>
      </c>
      <c r="M75" s="27" t="s">
        <v>33</v>
      </c>
      <c r="N75" s="27" t="s">
        <v>33</v>
      </c>
      <c r="O75" s="26" t="s">
        <v>233</v>
      </c>
      <c r="P75" s="0" t="n">
        <v>2015</v>
      </c>
      <c r="Q75" s="0" t="n">
        <v>2024</v>
      </c>
    </row>
    <row r="76" customFormat="false" ht="38.25" hidden="false" customHeight="true" outlineLevel="0" collapsed="false">
      <c r="A76" s="25" t="n">
        <v>68</v>
      </c>
      <c r="B76" s="25" t="s">
        <v>234</v>
      </c>
      <c r="C76" s="26" t="s">
        <v>235</v>
      </c>
      <c r="D76" s="26" t="s">
        <v>214</v>
      </c>
      <c r="E76" s="27" t="s">
        <v>33</v>
      </c>
      <c r="F76" s="27" t="s">
        <v>33</v>
      </c>
      <c r="G76" s="27" t="s">
        <v>33</v>
      </c>
      <c r="H76" s="27" t="s">
        <v>33</v>
      </c>
      <c r="I76" s="27" t="s">
        <v>33</v>
      </c>
      <c r="J76" s="27" t="s">
        <v>236</v>
      </c>
      <c r="K76" s="27" t="s">
        <v>33</v>
      </c>
      <c r="L76" s="27" t="s">
        <v>33</v>
      </c>
      <c r="M76" s="27" t="s">
        <v>33</v>
      </c>
      <c r="N76" s="27" t="s">
        <v>33</v>
      </c>
      <c r="O76" s="26" t="s">
        <v>233</v>
      </c>
      <c r="P76" s="0" t="n">
        <v>2015</v>
      </c>
      <c r="Q76" s="0" t="n">
        <v>2024</v>
      </c>
    </row>
    <row r="77" customFormat="false" ht="89.25" hidden="false" customHeight="true" outlineLevel="0" collapsed="false">
      <c r="A77" s="25" t="n">
        <v>69</v>
      </c>
      <c r="B77" s="25" t="s">
        <v>237</v>
      </c>
      <c r="C77" s="26" t="s">
        <v>238</v>
      </c>
      <c r="D77" s="26" t="s">
        <v>239</v>
      </c>
      <c r="E77" s="27" t="s">
        <v>33</v>
      </c>
      <c r="F77" s="27" t="s">
        <v>33</v>
      </c>
      <c r="G77" s="27" t="s">
        <v>33</v>
      </c>
      <c r="H77" s="27" t="s">
        <v>33</v>
      </c>
      <c r="I77" s="27" t="s">
        <v>33</v>
      </c>
      <c r="J77" s="27" t="s">
        <v>33</v>
      </c>
      <c r="K77" s="27" t="s">
        <v>33</v>
      </c>
      <c r="L77" s="27" t="s">
        <v>33</v>
      </c>
      <c r="M77" s="27" t="s">
        <v>33</v>
      </c>
      <c r="N77" s="27" t="s">
        <v>33</v>
      </c>
      <c r="O77" s="26" t="s">
        <v>83</v>
      </c>
      <c r="P77" s="0" t="n">
        <v>2015</v>
      </c>
      <c r="Q77" s="0" t="n">
        <v>2024</v>
      </c>
    </row>
    <row r="78" customFormat="false" ht="38.25" hidden="false" customHeight="true" outlineLevel="0" collapsed="false">
      <c r="A78" s="25" t="n">
        <v>70</v>
      </c>
      <c r="B78" s="25" t="s">
        <v>240</v>
      </c>
      <c r="C78" s="26" t="s">
        <v>241</v>
      </c>
      <c r="D78" s="26" t="s">
        <v>214</v>
      </c>
      <c r="E78" s="27" t="s">
        <v>33</v>
      </c>
      <c r="F78" s="27" t="s">
        <v>33</v>
      </c>
      <c r="G78" s="27" t="s">
        <v>33</v>
      </c>
      <c r="H78" s="27" t="s">
        <v>33</v>
      </c>
      <c r="I78" s="27" t="s">
        <v>33</v>
      </c>
      <c r="J78" s="27" t="s">
        <v>33</v>
      </c>
      <c r="K78" s="27" t="s">
        <v>242</v>
      </c>
      <c r="L78" s="27" t="s">
        <v>33</v>
      </c>
      <c r="M78" s="27" t="s">
        <v>33</v>
      </c>
      <c r="N78" s="27" t="s">
        <v>33</v>
      </c>
      <c r="O78" s="26" t="s">
        <v>233</v>
      </c>
      <c r="P78" s="0" t="n">
        <v>2015</v>
      </c>
      <c r="Q78" s="0" t="n">
        <v>2024</v>
      </c>
    </row>
    <row r="79" customFormat="false" ht="51" hidden="false" customHeight="true" outlineLevel="0" collapsed="false">
      <c r="A79" s="25" t="n">
        <v>71</v>
      </c>
      <c r="B79" s="25" t="s">
        <v>243</v>
      </c>
      <c r="C79" s="26" t="s">
        <v>244</v>
      </c>
      <c r="D79" s="26" t="s">
        <v>214</v>
      </c>
      <c r="E79" s="27" t="s">
        <v>33</v>
      </c>
      <c r="F79" s="27" t="s">
        <v>33</v>
      </c>
      <c r="G79" s="27" t="s">
        <v>33</v>
      </c>
      <c r="H79" s="27" t="s">
        <v>33</v>
      </c>
      <c r="I79" s="27" t="s">
        <v>33</v>
      </c>
      <c r="J79" s="27" t="s">
        <v>33</v>
      </c>
      <c r="K79" s="27" t="s">
        <v>33</v>
      </c>
      <c r="L79" s="27" t="s">
        <v>245</v>
      </c>
      <c r="M79" s="27" t="s">
        <v>33</v>
      </c>
      <c r="N79" s="27" t="s">
        <v>33</v>
      </c>
      <c r="O79" s="26" t="s">
        <v>233</v>
      </c>
      <c r="P79" s="0" t="n">
        <v>2015</v>
      </c>
      <c r="Q79" s="0" t="n">
        <v>2024</v>
      </c>
    </row>
    <row r="80" customFormat="false" ht="38.25" hidden="false" customHeight="true" outlineLevel="0" collapsed="false">
      <c r="A80" s="25" t="n">
        <v>72</v>
      </c>
      <c r="B80" s="25" t="s">
        <v>246</v>
      </c>
      <c r="C80" s="26" t="s">
        <v>247</v>
      </c>
      <c r="D80" s="26" t="s">
        <v>214</v>
      </c>
      <c r="E80" s="27" t="s">
        <v>33</v>
      </c>
      <c r="F80" s="27" t="s">
        <v>33</v>
      </c>
      <c r="G80" s="27" t="s">
        <v>33</v>
      </c>
      <c r="H80" s="27" t="s">
        <v>33</v>
      </c>
      <c r="I80" s="27" t="s">
        <v>33</v>
      </c>
      <c r="J80" s="27" t="s">
        <v>33</v>
      </c>
      <c r="K80" s="27" t="s">
        <v>33</v>
      </c>
      <c r="L80" s="27" t="s">
        <v>248</v>
      </c>
      <c r="M80" s="27" t="s">
        <v>33</v>
      </c>
      <c r="N80" s="27" t="s">
        <v>33</v>
      </c>
      <c r="O80" s="26" t="s">
        <v>233</v>
      </c>
      <c r="P80" s="0" t="n">
        <v>2015</v>
      </c>
      <c r="Q80" s="0" t="n">
        <v>2024</v>
      </c>
    </row>
    <row r="81" customFormat="false" ht="51" hidden="false" customHeight="true" outlineLevel="0" collapsed="false">
      <c r="A81" s="25" t="n">
        <v>73</v>
      </c>
      <c r="B81" s="25" t="s">
        <v>249</v>
      </c>
      <c r="C81" s="26" t="s">
        <v>250</v>
      </c>
      <c r="D81" s="26" t="s">
        <v>214</v>
      </c>
      <c r="E81" s="27" t="s">
        <v>33</v>
      </c>
      <c r="F81" s="27" t="s">
        <v>33</v>
      </c>
      <c r="G81" s="27" t="s">
        <v>33</v>
      </c>
      <c r="H81" s="27" t="s">
        <v>33</v>
      </c>
      <c r="I81" s="27" t="s">
        <v>33</v>
      </c>
      <c r="J81" s="27" t="s">
        <v>33</v>
      </c>
      <c r="K81" s="27" t="s">
        <v>33</v>
      </c>
      <c r="L81" s="27" t="s">
        <v>33</v>
      </c>
      <c r="M81" s="27" t="s">
        <v>251</v>
      </c>
      <c r="N81" s="27" t="s">
        <v>33</v>
      </c>
      <c r="O81" s="26" t="s">
        <v>233</v>
      </c>
      <c r="P81" s="0" t="n">
        <v>2015</v>
      </c>
      <c r="Q81" s="0" t="n">
        <v>2024</v>
      </c>
    </row>
    <row r="82" customFormat="false" ht="51" hidden="false" customHeight="true" outlineLevel="0" collapsed="false">
      <c r="A82" s="25" t="n">
        <v>74</v>
      </c>
      <c r="B82" s="25" t="s">
        <v>252</v>
      </c>
      <c r="C82" s="26" t="s">
        <v>253</v>
      </c>
      <c r="D82" s="26" t="s">
        <v>214</v>
      </c>
      <c r="E82" s="27" t="s">
        <v>33</v>
      </c>
      <c r="F82" s="27" t="s">
        <v>33</v>
      </c>
      <c r="G82" s="27" t="s">
        <v>33</v>
      </c>
      <c r="H82" s="27" t="s">
        <v>33</v>
      </c>
      <c r="I82" s="27" t="s">
        <v>33</v>
      </c>
      <c r="J82" s="27" t="s">
        <v>33</v>
      </c>
      <c r="K82" s="27" t="s">
        <v>33</v>
      </c>
      <c r="L82" s="27" t="s">
        <v>33</v>
      </c>
      <c r="M82" s="27" t="s">
        <v>254</v>
      </c>
      <c r="N82" s="27" t="s">
        <v>33</v>
      </c>
      <c r="O82" s="26" t="s">
        <v>233</v>
      </c>
      <c r="P82" s="0" t="n">
        <v>2015</v>
      </c>
      <c r="Q82" s="0" t="n">
        <v>2024</v>
      </c>
    </row>
    <row r="83" customFormat="false" ht="51" hidden="false" customHeight="true" outlineLevel="0" collapsed="false">
      <c r="A83" s="25" t="n">
        <v>75</v>
      </c>
      <c r="B83" s="25" t="s">
        <v>255</v>
      </c>
      <c r="C83" s="26" t="s">
        <v>256</v>
      </c>
      <c r="D83" s="26" t="s">
        <v>214</v>
      </c>
      <c r="E83" s="27" t="s">
        <v>33</v>
      </c>
      <c r="F83" s="27" t="s">
        <v>33</v>
      </c>
      <c r="G83" s="27" t="s">
        <v>33</v>
      </c>
      <c r="H83" s="27" t="s">
        <v>33</v>
      </c>
      <c r="I83" s="27" t="s">
        <v>33</v>
      </c>
      <c r="J83" s="27" t="s">
        <v>33</v>
      </c>
      <c r="K83" s="27" t="s">
        <v>33</v>
      </c>
      <c r="L83" s="27" t="s">
        <v>33</v>
      </c>
      <c r="M83" s="27" t="s">
        <v>33</v>
      </c>
      <c r="N83" s="27" t="s">
        <v>257</v>
      </c>
      <c r="O83" s="26" t="s">
        <v>233</v>
      </c>
      <c r="P83" s="0" t="n">
        <v>2015</v>
      </c>
      <c r="Q83" s="0" t="n">
        <v>2024</v>
      </c>
    </row>
    <row r="84" customFormat="false" ht="51" hidden="false" customHeight="true" outlineLevel="0" collapsed="false">
      <c r="A84" s="25" t="n">
        <v>76</v>
      </c>
      <c r="B84" s="25" t="s">
        <v>258</v>
      </c>
      <c r="C84" s="26" t="s">
        <v>259</v>
      </c>
      <c r="D84" s="26" t="s">
        <v>214</v>
      </c>
      <c r="E84" s="27" t="s">
        <v>33</v>
      </c>
      <c r="F84" s="27" t="s">
        <v>33</v>
      </c>
      <c r="G84" s="27" t="s">
        <v>33</v>
      </c>
      <c r="H84" s="27" t="s">
        <v>33</v>
      </c>
      <c r="I84" s="27" t="s">
        <v>33</v>
      </c>
      <c r="J84" s="27" t="s">
        <v>33</v>
      </c>
      <c r="K84" s="27" t="s">
        <v>33</v>
      </c>
      <c r="L84" s="27" t="s">
        <v>33</v>
      </c>
      <c r="M84" s="27" t="s">
        <v>33</v>
      </c>
      <c r="N84" s="27" t="s">
        <v>245</v>
      </c>
      <c r="O84" s="26" t="s">
        <v>233</v>
      </c>
      <c r="P84" s="0" t="n">
        <v>2015</v>
      </c>
      <c r="Q84" s="0" t="n">
        <v>2024</v>
      </c>
    </row>
    <row r="85" customFormat="false" ht="38.25" hidden="false" customHeight="true" outlineLevel="0" collapsed="false">
      <c r="A85" s="25" t="n">
        <v>77</v>
      </c>
      <c r="B85" s="25" t="s">
        <v>260</v>
      </c>
      <c r="C85" s="26" t="s">
        <v>261</v>
      </c>
      <c r="D85" s="26" t="s">
        <v>214</v>
      </c>
      <c r="E85" s="27" t="s">
        <v>33</v>
      </c>
      <c r="F85" s="27" t="s">
        <v>33</v>
      </c>
      <c r="G85" s="27" t="s">
        <v>33</v>
      </c>
      <c r="H85" s="27" t="s">
        <v>33</v>
      </c>
      <c r="I85" s="27" t="s">
        <v>33</v>
      </c>
      <c r="J85" s="27" t="s">
        <v>33</v>
      </c>
      <c r="K85" s="27" t="s">
        <v>262</v>
      </c>
      <c r="L85" s="27" t="s">
        <v>33</v>
      </c>
      <c r="M85" s="27" t="s">
        <v>33</v>
      </c>
      <c r="N85" s="27" t="s">
        <v>33</v>
      </c>
      <c r="O85" s="26" t="s">
        <v>233</v>
      </c>
      <c r="P85" s="0" t="n">
        <v>2015</v>
      </c>
      <c r="Q85" s="0" t="n">
        <v>2024</v>
      </c>
    </row>
    <row r="86" customFormat="false" ht="76.5" hidden="false" customHeight="true" outlineLevel="0" collapsed="false">
      <c r="A86" s="15" t="n">
        <v>78</v>
      </c>
      <c r="B86" s="15" t="s">
        <v>263</v>
      </c>
      <c r="C86" s="16" t="s">
        <v>264</v>
      </c>
      <c r="D86" s="16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6"/>
      <c r="P86" s="18" t="n">
        <v>2015</v>
      </c>
      <c r="Q86" s="19" t="n">
        <v>2024</v>
      </c>
      <c r="R86" s="19" t="n">
        <v>1</v>
      </c>
    </row>
    <row r="87" customFormat="false" ht="63.75" hidden="false" customHeight="true" outlineLevel="0" collapsed="false">
      <c r="A87" s="15" t="n">
        <v>79</v>
      </c>
      <c r="B87" s="15" t="s">
        <v>265</v>
      </c>
      <c r="C87" s="16" t="s">
        <v>266</v>
      </c>
      <c r="D87" s="16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6"/>
      <c r="P87" s="18" t="n">
        <v>2015</v>
      </c>
      <c r="Q87" s="19" t="n">
        <v>2024</v>
      </c>
      <c r="R87" s="19" t="n">
        <v>1</v>
      </c>
    </row>
    <row r="88" customFormat="false" ht="102" hidden="false" customHeight="true" outlineLevel="0" collapsed="false">
      <c r="A88" s="20" t="n">
        <v>80</v>
      </c>
      <c r="B88" s="20" t="s">
        <v>267</v>
      </c>
      <c r="C88" s="21" t="s">
        <v>268</v>
      </c>
      <c r="D88" s="21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1"/>
      <c r="P88" s="23" t="n">
        <v>2015</v>
      </c>
      <c r="Q88" s="24" t="n">
        <v>2024</v>
      </c>
      <c r="R88" s="24" t="n">
        <v>1</v>
      </c>
    </row>
    <row r="89" customFormat="false" ht="102" hidden="false" customHeight="true" outlineLevel="0" collapsed="false">
      <c r="A89" s="25" t="n">
        <v>81</v>
      </c>
      <c r="B89" s="25" t="s">
        <v>269</v>
      </c>
      <c r="C89" s="26" t="s">
        <v>270</v>
      </c>
      <c r="D89" s="26" t="s">
        <v>271</v>
      </c>
      <c r="E89" s="27" t="s">
        <v>272</v>
      </c>
      <c r="F89" s="27" t="s">
        <v>273</v>
      </c>
      <c r="G89" s="27" t="s">
        <v>274</v>
      </c>
      <c r="H89" s="27" t="s">
        <v>275</v>
      </c>
      <c r="I89" s="27" t="s">
        <v>276</v>
      </c>
      <c r="J89" s="27" t="s">
        <v>33</v>
      </c>
      <c r="K89" s="27" t="s">
        <v>33</v>
      </c>
      <c r="L89" s="27" t="s">
        <v>33</v>
      </c>
      <c r="M89" s="27" t="s">
        <v>33</v>
      </c>
      <c r="N89" s="27" t="s">
        <v>33</v>
      </c>
      <c r="O89" s="26" t="s">
        <v>83</v>
      </c>
      <c r="P89" s="0" t="n">
        <v>2015</v>
      </c>
      <c r="Q89" s="0" t="n">
        <v>2024</v>
      </c>
    </row>
    <row r="90" customFormat="false" ht="114.75" hidden="false" customHeight="true" outlineLevel="0" collapsed="false">
      <c r="A90" s="25" t="n">
        <v>82</v>
      </c>
      <c r="B90" s="25" t="s">
        <v>277</v>
      </c>
      <c r="C90" s="26" t="s">
        <v>278</v>
      </c>
      <c r="D90" s="26" t="s">
        <v>32</v>
      </c>
      <c r="E90" s="27" t="s">
        <v>69</v>
      </c>
      <c r="F90" s="27" t="s">
        <v>69</v>
      </c>
      <c r="G90" s="27" t="s">
        <v>69</v>
      </c>
      <c r="H90" s="27" t="s">
        <v>69</v>
      </c>
      <c r="I90" s="27" t="s">
        <v>69</v>
      </c>
      <c r="J90" s="27" t="s">
        <v>33</v>
      </c>
      <c r="K90" s="27" t="s">
        <v>33</v>
      </c>
      <c r="L90" s="27" t="s">
        <v>33</v>
      </c>
      <c r="M90" s="27" t="s">
        <v>33</v>
      </c>
      <c r="N90" s="27" t="s">
        <v>33</v>
      </c>
      <c r="O90" s="26" t="s">
        <v>83</v>
      </c>
      <c r="P90" s="0" t="n">
        <v>2015</v>
      </c>
      <c r="Q90" s="0" t="n">
        <v>2024</v>
      </c>
    </row>
    <row r="91" customFormat="false" ht="102" hidden="false" customHeight="true" outlineLevel="0" collapsed="false">
      <c r="A91" s="25" t="n">
        <v>83</v>
      </c>
      <c r="B91" s="25" t="s">
        <v>279</v>
      </c>
      <c r="C91" s="26" t="s">
        <v>280</v>
      </c>
      <c r="D91" s="26" t="s">
        <v>32</v>
      </c>
      <c r="E91" s="27" t="s">
        <v>281</v>
      </c>
      <c r="F91" s="27" t="s">
        <v>281</v>
      </c>
      <c r="G91" s="27" t="s">
        <v>281</v>
      </c>
      <c r="H91" s="27" t="s">
        <v>281</v>
      </c>
      <c r="I91" s="27" t="s">
        <v>281</v>
      </c>
      <c r="J91" s="27" t="s">
        <v>282</v>
      </c>
      <c r="K91" s="27" t="s">
        <v>262</v>
      </c>
      <c r="L91" s="27" t="s">
        <v>283</v>
      </c>
      <c r="M91" s="27" t="s">
        <v>284</v>
      </c>
      <c r="N91" s="27" t="s">
        <v>285</v>
      </c>
      <c r="O91" s="26" t="s">
        <v>83</v>
      </c>
      <c r="P91" s="0" t="n">
        <v>2015</v>
      </c>
      <c r="Q91" s="0" t="n">
        <v>2024</v>
      </c>
    </row>
    <row r="92" customFormat="false" ht="89.25" hidden="false" customHeight="true" outlineLevel="0" collapsed="false">
      <c r="A92" s="25" t="n">
        <v>84</v>
      </c>
      <c r="B92" s="25" t="s">
        <v>286</v>
      </c>
      <c r="C92" s="26" t="s">
        <v>287</v>
      </c>
      <c r="D92" s="26" t="s">
        <v>32</v>
      </c>
      <c r="E92" s="27" t="s">
        <v>69</v>
      </c>
      <c r="F92" s="27" t="s">
        <v>69</v>
      </c>
      <c r="G92" s="27" t="s">
        <v>69</v>
      </c>
      <c r="H92" s="27" t="s">
        <v>69</v>
      </c>
      <c r="I92" s="27" t="s">
        <v>69</v>
      </c>
      <c r="J92" s="27" t="s">
        <v>33</v>
      </c>
      <c r="K92" s="27" t="s">
        <v>33</v>
      </c>
      <c r="L92" s="27" t="s">
        <v>33</v>
      </c>
      <c r="M92" s="27" t="s">
        <v>33</v>
      </c>
      <c r="N92" s="27" t="s">
        <v>33</v>
      </c>
      <c r="O92" s="26" t="s">
        <v>83</v>
      </c>
      <c r="P92" s="0" t="n">
        <v>2015</v>
      </c>
      <c r="Q92" s="0" t="n">
        <v>2024</v>
      </c>
    </row>
    <row r="93" customFormat="false" ht="114.75" hidden="false" customHeight="true" outlineLevel="0" collapsed="false">
      <c r="A93" s="25" t="n">
        <v>85</v>
      </c>
      <c r="B93" s="25" t="s">
        <v>288</v>
      </c>
      <c r="C93" s="26" t="s">
        <v>289</v>
      </c>
      <c r="D93" s="26" t="s">
        <v>32</v>
      </c>
      <c r="E93" s="27" t="s">
        <v>290</v>
      </c>
      <c r="F93" s="27" t="s">
        <v>290</v>
      </c>
      <c r="G93" s="27" t="s">
        <v>290</v>
      </c>
      <c r="H93" s="27" t="s">
        <v>69</v>
      </c>
      <c r="I93" s="27" t="s">
        <v>69</v>
      </c>
      <c r="J93" s="27" t="s">
        <v>33</v>
      </c>
      <c r="K93" s="27" t="s">
        <v>33</v>
      </c>
      <c r="L93" s="27" t="s">
        <v>33</v>
      </c>
      <c r="M93" s="27" t="s">
        <v>33</v>
      </c>
      <c r="N93" s="27" t="s">
        <v>33</v>
      </c>
      <c r="O93" s="26" t="s">
        <v>83</v>
      </c>
      <c r="P93" s="0" t="n">
        <v>2015</v>
      </c>
      <c r="Q93" s="0" t="n">
        <v>2024</v>
      </c>
    </row>
    <row r="94" customFormat="false" ht="38.25" hidden="false" customHeight="true" outlineLevel="0" collapsed="false">
      <c r="A94" s="20" t="n">
        <v>86</v>
      </c>
      <c r="B94" s="20" t="s">
        <v>291</v>
      </c>
      <c r="C94" s="21" t="s">
        <v>292</v>
      </c>
      <c r="D94" s="21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1"/>
      <c r="P94" s="23" t="n">
        <v>2015</v>
      </c>
      <c r="Q94" s="24" t="n">
        <v>2024</v>
      </c>
      <c r="R94" s="24" t="n">
        <v>1</v>
      </c>
    </row>
    <row r="95" customFormat="false" ht="25.5" hidden="false" customHeight="true" outlineLevel="0" collapsed="false">
      <c r="A95" s="25" t="n">
        <v>87</v>
      </c>
      <c r="B95" s="25" t="s">
        <v>293</v>
      </c>
      <c r="C95" s="26" t="s">
        <v>294</v>
      </c>
      <c r="D95" s="26" t="s">
        <v>295</v>
      </c>
      <c r="E95" s="27" t="s">
        <v>296</v>
      </c>
      <c r="F95" s="27" t="s">
        <v>297</v>
      </c>
      <c r="G95" s="27" t="s">
        <v>298</v>
      </c>
      <c r="H95" s="27" t="s">
        <v>299</v>
      </c>
      <c r="I95" s="27" t="s">
        <v>300</v>
      </c>
      <c r="J95" s="27" t="s">
        <v>33</v>
      </c>
      <c r="K95" s="27" t="s">
        <v>33</v>
      </c>
      <c r="L95" s="27" t="s">
        <v>33</v>
      </c>
      <c r="M95" s="27" t="s">
        <v>33</v>
      </c>
      <c r="N95" s="27" t="s">
        <v>33</v>
      </c>
      <c r="O95" s="26" t="s">
        <v>83</v>
      </c>
      <c r="P95" s="0" t="n">
        <v>2015</v>
      </c>
      <c r="Q95" s="0" t="n">
        <v>2024</v>
      </c>
    </row>
    <row r="96" customFormat="false" ht="25.5" hidden="false" customHeight="true" outlineLevel="0" collapsed="false">
      <c r="A96" s="25" t="n">
        <v>88</v>
      </c>
      <c r="B96" s="25" t="s">
        <v>301</v>
      </c>
      <c r="C96" s="26" t="s">
        <v>302</v>
      </c>
      <c r="D96" s="26" t="s">
        <v>223</v>
      </c>
      <c r="E96" s="27" t="s">
        <v>181</v>
      </c>
      <c r="F96" s="27" t="s">
        <v>303</v>
      </c>
      <c r="G96" s="27" t="s">
        <v>304</v>
      </c>
      <c r="H96" s="27" t="s">
        <v>305</v>
      </c>
      <c r="I96" s="27" t="s">
        <v>306</v>
      </c>
      <c r="J96" s="27" t="s">
        <v>33</v>
      </c>
      <c r="K96" s="27" t="s">
        <v>33</v>
      </c>
      <c r="L96" s="27" t="s">
        <v>33</v>
      </c>
      <c r="M96" s="27" t="s">
        <v>33</v>
      </c>
      <c r="N96" s="27" t="s">
        <v>33</v>
      </c>
      <c r="O96" s="26" t="s">
        <v>83</v>
      </c>
      <c r="P96" s="0" t="n">
        <v>2015</v>
      </c>
      <c r="Q96" s="0" t="n">
        <v>2024</v>
      </c>
    </row>
    <row r="97" customFormat="false" ht="25.5" hidden="false" customHeight="true" outlineLevel="0" collapsed="false">
      <c r="A97" s="25" t="n">
        <v>89</v>
      </c>
      <c r="B97" s="25" t="s">
        <v>307</v>
      </c>
      <c r="C97" s="26" t="s">
        <v>308</v>
      </c>
      <c r="D97" s="26" t="s">
        <v>309</v>
      </c>
      <c r="E97" s="27" t="s">
        <v>81</v>
      </c>
      <c r="F97" s="27" t="s">
        <v>310</v>
      </c>
      <c r="G97" s="27" t="s">
        <v>311</v>
      </c>
      <c r="H97" s="27" t="s">
        <v>312</v>
      </c>
      <c r="I97" s="27" t="s">
        <v>313</v>
      </c>
      <c r="J97" s="27" t="s">
        <v>33</v>
      </c>
      <c r="K97" s="27" t="s">
        <v>33</v>
      </c>
      <c r="L97" s="27" t="s">
        <v>33</v>
      </c>
      <c r="M97" s="27" t="s">
        <v>33</v>
      </c>
      <c r="N97" s="27" t="s">
        <v>33</v>
      </c>
      <c r="O97" s="26" t="s">
        <v>83</v>
      </c>
      <c r="P97" s="0" t="n">
        <v>2015</v>
      </c>
      <c r="Q97" s="0" t="n">
        <v>2024</v>
      </c>
    </row>
    <row r="98" customFormat="false" ht="25.5" hidden="false" customHeight="true" outlineLevel="0" collapsed="false">
      <c r="A98" s="25" t="n">
        <v>90</v>
      </c>
      <c r="B98" s="25" t="s">
        <v>314</v>
      </c>
      <c r="C98" s="26" t="s">
        <v>315</v>
      </c>
      <c r="D98" s="26" t="s">
        <v>316</v>
      </c>
      <c r="E98" s="27" t="s">
        <v>317</v>
      </c>
      <c r="F98" s="27" t="s">
        <v>318</v>
      </c>
      <c r="G98" s="27" t="s">
        <v>319</v>
      </c>
      <c r="H98" s="27" t="s">
        <v>320</v>
      </c>
      <c r="I98" s="27" t="s">
        <v>321</v>
      </c>
      <c r="J98" s="27" t="s">
        <v>33</v>
      </c>
      <c r="K98" s="27" t="s">
        <v>33</v>
      </c>
      <c r="L98" s="27" t="s">
        <v>33</v>
      </c>
      <c r="M98" s="27" t="s">
        <v>33</v>
      </c>
      <c r="N98" s="27" t="s">
        <v>33</v>
      </c>
      <c r="O98" s="26" t="s">
        <v>83</v>
      </c>
      <c r="P98" s="0" t="n">
        <v>2015</v>
      </c>
      <c r="Q98" s="0" t="n">
        <v>2024</v>
      </c>
    </row>
    <row r="99" customFormat="false" ht="25.5" hidden="false" customHeight="true" outlineLevel="0" collapsed="false">
      <c r="A99" s="25" t="n">
        <v>91</v>
      </c>
      <c r="B99" s="25" t="s">
        <v>322</v>
      </c>
      <c r="C99" s="26" t="s">
        <v>323</v>
      </c>
      <c r="D99" s="26" t="s">
        <v>324</v>
      </c>
      <c r="E99" s="27" t="s">
        <v>325</v>
      </c>
      <c r="F99" s="27" t="s">
        <v>326</v>
      </c>
      <c r="G99" s="27" t="s">
        <v>327</v>
      </c>
      <c r="H99" s="27" t="s">
        <v>328</v>
      </c>
      <c r="I99" s="27" t="s">
        <v>329</v>
      </c>
      <c r="J99" s="27" t="s">
        <v>33</v>
      </c>
      <c r="K99" s="27" t="s">
        <v>33</v>
      </c>
      <c r="L99" s="27" t="s">
        <v>33</v>
      </c>
      <c r="M99" s="27" t="s">
        <v>33</v>
      </c>
      <c r="N99" s="27" t="s">
        <v>33</v>
      </c>
      <c r="O99" s="26" t="s">
        <v>83</v>
      </c>
      <c r="P99" s="0" t="n">
        <v>2015</v>
      </c>
      <c r="Q99" s="0" t="n">
        <v>2024</v>
      </c>
    </row>
    <row r="100" customFormat="false" ht="25.5" hidden="false" customHeight="true" outlineLevel="0" collapsed="false">
      <c r="A100" s="25" t="n">
        <v>92</v>
      </c>
      <c r="B100" s="25" t="s">
        <v>330</v>
      </c>
      <c r="C100" s="26" t="s">
        <v>331</v>
      </c>
      <c r="D100" s="26" t="s">
        <v>316</v>
      </c>
      <c r="E100" s="27" t="s">
        <v>332</v>
      </c>
      <c r="F100" s="27" t="s">
        <v>333</v>
      </c>
      <c r="G100" s="27" t="s">
        <v>334</v>
      </c>
      <c r="H100" s="27" t="s">
        <v>335</v>
      </c>
      <c r="I100" s="27" t="s">
        <v>336</v>
      </c>
      <c r="J100" s="27" t="s">
        <v>33</v>
      </c>
      <c r="K100" s="27" t="s">
        <v>33</v>
      </c>
      <c r="L100" s="27" t="s">
        <v>33</v>
      </c>
      <c r="M100" s="27" t="s">
        <v>33</v>
      </c>
      <c r="N100" s="27" t="s">
        <v>33</v>
      </c>
      <c r="O100" s="26" t="s">
        <v>83</v>
      </c>
      <c r="P100" s="0" t="n">
        <v>2015</v>
      </c>
      <c r="Q100" s="0" t="n">
        <v>2024</v>
      </c>
    </row>
    <row r="101" customFormat="false" ht="25.5" hidden="false" customHeight="true" outlineLevel="0" collapsed="false">
      <c r="A101" s="25" t="n">
        <v>93</v>
      </c>
      <c r="B101" s="25" t="s">
        <v>337</v>
      </c>
      <c r="C101" s="26" t="s">
        <v>338</v>
      </c>
      <c r="D101" s="26" t="s">
        <v>339</v>
      </c>
      <c r="E101" s="27" t="s">
        <v>340</v>
      </c>
      <c r="F101" s="27" t="s">
        <v>341</v>
      </c>
      <c r="G101" s="27" t="s">
        <v>342</v>
      </c>
      <c r="H101" s="27" t="s">
        <v>343</v>
      </c>
      <c r="I101" s="27" t="s">
        <v>344</v>
      </c>
      <c r="J101" s="27" t="s">
        <v>33</v>
      </c>
      <c r="K101" s="27" t="s">
        <v>33</v>
      </c>
      <c r="L101" s="27" t="s">
        <v>33</v>
      </c>
      <c r="M101" s="27" t="s">
        <v>33</v>
      </c>
      <c r="N101" s="27" t="s">
        <v>33</v>
      </c>
      <c r="O101" s="26" t="s">
        <v>83</v>
      </c>
      <c r="P101" s="0" t="n">
        <v>2015</v>
      </c>
      <c r="Q101" s="0" t="n">
        <v>2024</v>
      </c>
    </row>
    <row r="102" customFormat="false" ht="25.5" hidden="false" customHeight="true" outlineLevel="0" collapsed="false">
      <c r="A102" s="25" t="n">
        <v>94</v>
      </c>
      <c r="B102" s="25" t="s">
        <v>345</v>
      </c>
      <c r="C102" s="26" t="s">
        <v>346</v>
      </c>
      <c r="D102" s="26" t="s">
        <v>316</v>
      </c>
      <c r="E102" s="27" t="s">
        <v>347</v>
      </c>
      <c r="F102" s="27" t="s">
        <v>348</v>
      </c>
      <c r="G102" s="27" t="s">
        <v>349</v>
      </c>
      <c r="H102" s="27" t="s">
        <v>350</v>
      </c>
      <c r="I102" s="27" t="s">
        <v>351</v>
      </c>
      <c r="J102" s="27" t="s">
        <v>33</v>
      </c>
      <c r="K102" s="27" t="s">
        <v>33</v>
      </c>
      <c r="L102" s="27" t="s">
        <v>33</v>
      </c>
      <c r="M102" s="27" t="s">
        <v>33</v>
      </c>
      <c r="N102" s="27" t="s">
        <v>33</v>
      </c>
      <c r="O102" s="26" t="s">
        <v>83</v>
      </c>
      <c r="P102" s="0" t="n">
        <v>2015</v>
      </c>
      <c r="Q102" s="0" t="n">
        <v>2024</v>
      </c>
    </row>
    <row r="103" customFormat="false" ht="63.75" hidden="false" customHeight="true" outlineLevel="0" collapsed="false">
      <c r="A103" s="20" t="n">
        <v>95</v>
      </c>
      <c r="B103" s="20" t="s">
        <v>352</v>
      </c>
      <c r="C103" s="21" t="s">
        <v>353</v>
      </c>
      <c r="D103" s="21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1"/>
      <c r="P103" s="23" t="n">
        <v>2015</v>
      </c>
      <c r="Q103" s="24" t="n">
        <v>2024</v>
      </c>
      <c r="R103" s="24" t="n">
        <v>1</v>
      </c>
    </row>
    <row r="104" customFormat="false" ht="89.25" hidden="false" customHeight="true" outlineLevel="0" collapsed="false">
      <c r="A104" s="25" t="n">
        <v>96</v>
      </c>
      <c r="B104" s="25" t="s">
        <v>354</v>
      </c>
      <c r="C104" s="26" t="s">
        <v>355</v>
      </c>
      <c r="D104" s="26" t="s">
        <v>356</v>
      </c>
      <c r="E104" s="27" t="s">
        <v>357</v>
      </c>
      <c r="F104" s="27" t="s">
        <v>357</v>
      </c>
      <c r="G104" s="27" t="s">
        <v>357</v>
      </c>
      <c r="H104" s="27" t="s">
        <v>357</v>
      </c>
      <c r="I104" s="27" t="s">
        <v>357</v>
      </c>
      <c r="J104" s="27" t="s">
        <v>33</v>
      </c>
      <c r="K104" s="27" t="s">
        <v>33</v>
      </c>
      <c r="L104" s="27" t="s">
        <v>33</v>
      </c>
      <c r="M104" s="27" t="s">
        <v>33</v>
      </c>
      <c r="N104" s="27" t="s">
        <v>33</v>
      </c>
      <c r="O104" s="26" t="s">
        <v>83</v>
      </c>
      <c r="P104" s="0" t="n">
        <v>2015</v>
      </c>
      <c r="Q104" s="0" t="n">
        <v>2024</v>
      </c>
    </row>
    <row r="105" customFormat="false" ht="63.75" hidden="false" customHeight="true" outlineLevel="0" collapsed="false">
      <c r="A105" s="25" t="n">
        <v>97</v>
      </c>
      <c r="B105" s="25" t="s">
        <v>358</v>
      </c>
      <c r="C105" s="26" t="s">
        <v>359</v>
      </c>
      <c r="D105" s="26" t="s">
        <v>360</v>
      </c>
      <c r="E105" s="27" t="s">
        <v>361</v>
      </c>
      <c r="F105" s="27" t="s">
        <v>361</v>
      </c>
      <c r="G105" s="27" t="s">
        <v>361</v>
      </c>
      <c r="H105" s="27" t="s">
        <v>361</v>
      </c>
      <c r="I105" s="27" t="s">
        <v>361</v>
      </c>
      <c r="J105" s="27" t="s">
        <v>33</v>
      </c>
      <c r="K105" s="27" t="s">
        <v>33</v>
      </c>
      <c r="L105" s="27" t="s">
        <v>33</v>
      </c>
      <c r="M105" s="27" t="s">
        <v>33</v>
      </c>
      <c r="N105" s="27" t="s">
        <v>33</v>
      </c>
      <c r="O105" s="26" t="s">
        <v>83</v>
      </c>
      <c r="P105" s="0" t="n">
        <v>2015</v>
      </c>
      <c r="Q105" s="0" t="n">
        <v>2024</v>
      </c>
    </row>
    <row r="106" customFormat="false" ht="63.75" hidden="false" customHeight="true" outlineLevel="0" collapsed="false">
      <c r="A106" s="25" t="n">
        <v>98</v>
      </c>
      <c r="B106" s="25" t="s">
        <v>362</v>
      </c>
      <c r="C106" s="26" t="s">
        <v>363</v>
      </c>
      <c r="D106" s="26" t="s">
        <v>364</v>
      </c>
      <c r="E106" s="27" t="s">
        <v>365</v>
      </c>
      <c r="F106" s="27" t="s">
        <v>365</v>
      </c>
      <c r="G106" s="27" t="s">
        <v>365</v>
      </c>
      <c r="H106" s="27" t="s">
        <v>365</v>
      </c>
      <c r="I106" s="27" t="s">
        <v>365</v>
      </c>
      <c r="J106" s="27" t="s">
        <v>33</v>
      </c>
      <c r="K106" s="27" t="s">
        <v>33</v>
      </c>
      <c r="L106" s="27" t="s">
        <v>33</v>
      </c>
      <c r="M106" s="27" t="s">
        <v>33</v>
      </c>
      <c r="N106" s="27" t="s">
        <v>33</v>
      </c>
      <c r="O106" s="26" t="s">
        <v>83</v>
      </c>
      <c r="P106" s="0" t="n">
        <v>2015</v>
      </c>
      <c r="Q106" s="0" t="n">
        <v>2024</v>
      </c>
    </row>
    <row r="107" customFormat="false" ht="89.25" hidden="false" customHeight="true" outlineLevel="0" collapsed="false">
      <c r="A107" s="25" t="n">
        <v>99</v>
      </c>
      <c r="B107" s="25" t="s">
        <v>366</v>
      </c>
      <c r="C107" s="26" t="s">
        <v>367</v>
      </c>
      <c r="D107" s="26" t="s">
        <v>32</v>
      </c>
      <c r="E107" s="27" t="s">
        <v>69</v>
      </c>
      <c r="F107" s="27" t="s">
        <v>69</v>
      </c>
      <c r="G107" s="27" t="s">
        <v>69</v>
      </c>
      <c r="H107" s="27" t="s">
        <v>69</v>
      </c>
      <c r="I107" s="27" t="s">
        <v>69</v>
      </c>
      <c r="J107" s="27" t="s">
        <v>33</v>
      </c>
      <c r="K107" s="27" t="s">
        <v>33</v>
      </c>
      <c r="L107" s="27" t="s">
        <v>33</v>
      </c>
      <c r="M107" s="27" t="s">
        <v>33</v>
      </c>
      <c r="N107" s="27" t="s">
        <v>33</v>
      </c>
      <c r="O107" s="26" t="s">
        <v>83</v>
      </c>
      <c r="P107" s="0" t="n">
        <v>2015</v>
      </c>
      <c r="Q107" s="0" t="n">
        <v>2024</v>
      </c>
    </row>
    <row r="108" customFormat="false" ht="102" hidden="false" customHeight="true" outlineLevel="0" collapsed="false">
      <c r="A108" s="25" t="n">
        <v>100</v>
      </c>
      <c r="B108" s="25" t="s">
        <v>368</v>
      </c>
      <c r="C108" s="26" t="s">
        <v>369</v>
      </c>
      <c r="D108" s="26" t="s">
        <v>32</v>
      </c>
      <c r="E108" s="27" t="s">
        <v>69</v>
      </c>
      <c r="F108" s="27" t="s">
        <v>69</v>
      </c>
      <c r="G108" s="27" t="s">
        <v>69</v>
      </c>
      <c r="H108" s="27" t="s">
        <v>69</v>
      </c>
      <c r="I108" s="27" t="s">
        <v>69</v>
      </c>
      <c r="J108" s="27" t="s">
        <v>33</v>
      </c>
      <c r="K108" s="27" t="s">
        <v>33</v>
      </c>
      <c r="L108" s="27" t="s">
        <v>33</v>
      </c>
      <c r="M108" s="27" t="s">
        <v>33</v>
      </c>
      <c r="N108" s="27" t="s">
        <v>33</v>
      </c>
      <c r="O108" s="26" t="s">
        <v>83</v>
      </c>
      <c r="P108" s="0" t="n">
        <v>2015</v>
      </c>
      <c r="Q108" s="0" t="n">
        <v>2024</v>
      </c>
    </row>
    <row r="109" customFormat="false" ht="51" hidden="false" customHeight="true" outlineLevel="0" collapsed="false">
      <c r="A109" s="25" t="n">
        <v>101</v>
      </c>
      <c r="B109" s="25" t="s">
        <v>370</v>
      </c>
      <c r="C109" s="26" t="s">
        <v>371</v>
      </c>
      <c r="D109" s="26" t="s">
        <v>32</v>
      </c>
      <c r="E109" s="27" t="s">
        <v>372</v>
      </c>
      <c r="F109" s="27" t="s">
        <v>373</v>
      </c>
      <c r="G109" s="27" t="s">
        <v>374</v>
      </c>
      <c r="H109" s="27" t="s">
        <v>375</v>
      </c>
      <c r="I109" s="27" t="s">
        <v>62</v>
      </c>
      <c r="J109" s="27" t="s">
        <v>33</v>
      </c>
      <c r="K109" s="27" t="s">
        <v>33</v>
      </c>
      <c r="L109" s="27" t="s">
        <v>33</v>
      </c>
      <c r="M109" s="27" t="s">
        <v>33</v>
      </c>
      <c r="N109" s="27" t="s">
        <v>33</v>
      </c>
      <c r="O109" s="26" t="s">
        <v>83</v>
      </c>
      <c r="P109" s="0" t="n">
        <v>2015</v>
      </c>
      <c r="Q109" s="0" t="n">
        <v>2024</v>
      </c>
    </row>
    <row r="110" customFormat="false" ht="51" hidden="false" customHeight="true" outlineLevel="0" collapsed="false">
      <c r="A110" s="25" t="n">
        <v>102</v>
      </c>
      <c r="B110" s="25" t="s">
        <v>376</v>
      </c>
      <c r="C110" s="26" t="s">
        <v>377</v>
      </c>
      <c r="D110" s="26" t="s">
        <v>316</v>
      </c>
      <c r="E110" s="27" t="s">
        <v>378</v>
      </c>
      <c r="F110" s="27" t="s">
        <v>379</v>
      </c>
      <c r="G110" s="27" t="s">
        <v>380</v>
      </c>
      <c r="H110" s="27" t="s">
        <v>381</v>
      </c>
      <c r="I110" s="27" t="s">
        <v>382</v>
      </c>
      <c r="J110" s="27" t="s">
        <v>33</v>
      </c>
      <c r="K110" s="27" t="s">
        <v>33</v>
      </c>
      <c r="L110" s="27" t="s">
        <v>33</v>
      </c>
      <c r="M110" s="27" t="s">
        <v>33</v>
      </c>
      <c r="N110" s="27" t="s">
        <v>33</v>
      </c>
      <c r="O110" s="26" t="s">
        <v>83</v>
      </c>
      <c r="P110" s="0" t="n">
        <v>2015</v>
      </c>
      <c r="Q110" s="0" t="n">
        <v>2024</v>
      </c>
    </row>
    <row r="111" customFormat="false" ht="51" hidden="false" customHeight="true" outlineLevel="0" collapsed="false">
      <c r="A111" s="25" t="n">
        <v>103</v>
      </c>
      <c r="B111" s="25" t="s">
        <v>383</v>
      </c>
      <c r="C111" s="26" t="s">
        <v>384</v>
      </c>
      <c r="D111" s="26" t="s">
        <v>316</v>
      </c>
      <c r="E111" s="27" t="s">
        <v>385</v>
      </c>
      <c r="F111" s="27" t="s">
        <v>386</v>
      </c>
      <c r="G111" s="27" t="s">
        <v>387</v>
      </c>
      <c r="H111" s="27" t="s">
        <v>388</v>
      </c>
      <c r="I111" s="27" t="s">
        <v>90</v>
      </c>
      <c r="J111" s="27" t="s">
        <v>33</v>
      </c>
      <c r="K111" s="27" t="s">
        <v>33</v>
      </c>
      <c r="L111" s="27" t="s">
        <v>33</v>
      </c>
      <c r="M111" s="27" t="s">
        <v>33</v>
      </c>
      <c r="N111" s="27" t="s">
        <v>33</v>
      </c>
      <c r="O111" s="26" t="s">
        <v>83</v>
      </c>
      <c r="P111" s="0" t="n">
        <v>2015</v>
      </c>
      <c r="Q111" s="0" t="n">
        <v>2024</v>
      </c>
    </row>
    <row r="112" customFormat="false" ht="63.75" hidden="false" customHeight="true" outlineLevel="0" collapsed="false">
      <c r="A112" s="25" t="n">
        <v>104</v>
      </c>
      <c r="B112" s="25" t="s">
        <v>389</v>
      </c>
      <c r="C112" s="26" t="s">
        <v>390</v>
      </c>
      <c r="D112" s="26" t="s">
        <v>32</v>
      </c>
      <c r="E112" s="27" t="s">
        <v>69</v>
      </c>
      <c r="F112" s="27" t="s">
        <v>69</v>
      </c>
      <c r="G112" s="27" t="s">
        <v>69</v>
      </c>
      <c r="H112" s="27" t="s">
        <v>69</v>
      </c>
      <c r="I112" s="27" t="s">
        <v>69</v>
      </c>
      <c r="J112" s="27" t="s">
        <v>33</v>
      </c>
      <c r="K112" s="27" t="s">
        <v>33</v>
      </c>
      <c r="L112" s="27" t="s">
        <v>33</v>
      </c>
      <c r="M112" s="27" t="s">
        <v>33</v>
      </c>
      <c r="N112" s="27" t="s">
        <v>33</v>
      </c>
      <c r="O112" s="26" t="s">
        <v>83</v>
      </c>
      <c r="P112" s="0" t="n">
        <v>2015</v>
      </c>
      <c r="Q112" s="0" t="n">
        <v>2024</v>
      </c>
    </row>
    <row r="113" customFormat="false" ht="38.25" hidden="false" customHeight="true" outlineLevel="0" collapsed="false">
      <c r="A113" s="25" t="n">
        <v>105</v>
      </c>
      <c r="B113" s="25" t="s">
        <v>391</v>
      </c>
      <c r="C113" s="26" t="s">
        <v>392</v>
      </c>
      <c r="D113" s="26" t="s">
        <v>192</v>
      </c>
      <c r="E113" s="27" t="s">
        <v>393</v>
      </c>
      <c r="F113" s="27" t="s">
        <v>393</v>
      </c>
      <c r="G113" s="27" t="s">
        <v>393</v>
      </c>
      <c r="H113" s="27" t="s">
        <v>393</v>
      </c>
      <c r="I113" s="27" t="s">
        <v>393</v>
      </c>
      <c r="J113" s="27" t="s">
        <v>33</v>
      </c>
      <c r="K113" s="27" t="s">
        <v>33</v>
      </c>
      <c r="L113" s="27" t="s">
        <v>33</v>
      </c>
      <c r="M113" s="27" t="s">
        <v>33</v>
      </c>
      <c r="N113" s="27" t="s">
        <v>33</v>
      </c>
      <c r="O113" s="26" t="s">
        <v>83</v>
      </c>
      <c r="P113" s="0" t="n">
        <v>2015</v>
      </c>
      <c r="Q113" s="0" t="n">
        <v>2024</v>
      </c>
    </row>
    <row r="114" customFormat="false" ht="63.75" hidden="false" customHeight="true" outlineLevel="0" collapsed="false">
      <c r="A114" s="25" t="n">
        <v>106</v>
      </c>
      <c r="B114" s="25" t="s">
        <v>394</v>
      </c>
      <c r="C114" s="26" t="s">
        <v>395</v>
      </c>
      <c r="D114" s="26" t="s">
        <v>32</v>
      </c>
      <c r="E114" s="27" t="s">
        <v>69</v>
      </c>
      <c r="F114" s="27" t="s">
        <v>69</v>
      </c>
      <c r="G114" s="27" t="s">
        <v>69</v>
      </c>
      <c r="H114" s="27" t="s">
        <v>69</v>
      </c>
      <c r="I114" s="27" t="s">
        <v>69</v>
      </c>
      <c r="J114" s="27" t="s">
        <v>33</v>
      </c>
      <c r="K114" s="27" t="s">
        <v>33</v>
      </c>
      <c r="L114" s="27" t="s">
        <v>33</v>
      </c>
      <c r="M114" s="27" t="s">
        <v>33</v>
      </c>
      <c r="N114" s="27" t="s">
        <v>33</v>
      </c>
      <c r="O114" s="26" t="s">
        <v>83</v>
      </c>
      <c r="P114" s="0" t="n">
        <v>2015</v>
      </c>
      <c r="Q114" s="0" t="n">
        <v>2024</v>
      </c>
    </row>
    <row r="115" customFormat="false" ht="89.25" hidden="false" customHeight="true" outlineLevel="0" collapsed="false">
      <c r="A115" s="25" t="n">
        <v>107</v>
      </c>
      <c r="B115" s="25" t="s">
        <v>396</v>
      </c>
      <c r="C115" s="26" t="s">
        <v>397</v>
      </c>
      <c r="D115" s="26" t="s">
        <v>32</v>
      </c>
      <c r="E115" s="27" t="s">
        <v>398</v>
      </c>
      <c r="F115" s="27" t="s">
        <v>398</v>
      </c>
      <c r="G115" s="27" t="s">
        <v>398</v>
      </c>
      <c r="H115" s="27" t="s">
        <v>398</v>
      </c>
      <c r="I115" s="27" t="s">
        <v>398</v>
      </c>
      <c r="J115" s="27" t="s">
        <v>33</v>
      </c>
      <c r="K115" s="27" t="s">
        <v>33</v>
      </c>
      <c r="L115" s="27" t="s">
        <v>33</v>
      </c>
      <c r="M115" s="27" t="s">
        <v>33</v>
      </c>
      <c r="N115" s="27" t="s">
        <v>33</v>
      </c>
      <c r="O115" s="26" t="s">
        <v>83</v>
      </c>
      <c r="P115" s="0" t="n">
        <v>2015</v>
      </c>
      <c r="Q115" s="0" t="n">
        <v>2024</v>
      </c>
    </row>
    <row r="116" customFormat="false" ht="89.25" hidden="false" customHeight="true" outlineLevel="0" collapsed="false">
      <c r="A116" s="20" t="n">
        <v>108</v>
      </c>
      <c r="B116" s="20" t="s">
        <v>399</v>
      </c>
      <c r="C116" s="21" t="s">
        <v>400</v>
      </c>
      <c r="D116" s="21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1"/>
      <c r="P116" s="23" t="n">
        <v>2015</v>
      </c>
      <c r="Q116" s="24" t="n">
        <v>2024</v>
      </c>
      <c r="R116" s="24" t="n">
        <v>1</v>
      </c>
    </row>
    <row r="117" customFormat="false" ht="114.75" hidden="false" customHeight="true" outlineLevel="0" collapsed="false">
      <c r="A117" s="25" t="n">
        <v>109</v>
      </c>
      <c r="B117" s="25" t="s">
        <v>401</v>
      </c>
      <c r="C117" s="26" t="s">
        <v>402</v>
      </c>
      <c r="D117" s="26" t="s">
        <v>32</v>
      </c>
      <c r="E117" s="27" t="s">
        <v>33</v>
      </c>
      <c r="F117" s="27" t="s">
        <v>69</v>
      </c>
      <c r="G117" s="27" t="s">
        <v>69</v>
      </c>
      <c r="H117" s="27" t="s">
        <v>69</v>
      </c>
      <c r="I117" s="27" t="s">
        <v>69</v>
      </c>
      <c r="J117" s="27" t="s">
        <v>33</v>
      </c>
      <c r="K117" s="27" t="s">
        <v>33</v>
      </c>
      <c r="L117" s="27" t="s">
        <v>33</v>
      </c>
      <c r="M117" s="27" t="s">
        <v>33</v>
      </c>
      <c r="N117" s="27" t="s">
        <v>33</v>
      </c>
      <c r="O117" s="26" t="s">
        <v>83</v>
      </c>
      <c r="P117" s="0" t="n">
        <v>2015</v>
      </c>
      <c r="Q117" s="0" t="n">
        <v>2024</v>
      </c>
    </row>
    <row r="118" customFormat="false" ht="102" hidden="false" customHeight="true" outlineLevel="0" collapsed="false">
      <c r="A118" s="25" t="n">
        <v>110</v>
      </c>
      <c r="B118" s="25" t="s">
        <v>403</v>
      </c>
      <c r="C118" s="26" t="s">
        <v>404</v>
      </c>
      <c r="D118" s="26" t="s">
        <v>32</v>
      </c>
      <c r="E118" s="27" t="s">
        <v>33</v>
      </c>
      <c r="F118" s="27" t="s">
        <v>69</v>
      </c>
      <c r="G118" s="27" t="s">
        <v>69</v>
      </c>
      <c r="H118" s="27" t="s">
        <v>69</v>
      </c>
      <c r="I118" s="27" t="s">
        <v>69</v>
      </c>
      <c r="J118" s="27" t="s">
        <v>33</v>
      </c>
      <c r="K118" s="27" t="s">
        <v>33</v>
      </c>
      <c r="L118" s="27" t="s">
        <v>33</v>
      </c>
      <c r="M118" s="27" t="s">
        <v>33</v>
      </c>
      <c r="N118" s="27" t="s">
        <v>33</v>
      </c>
      <c r="O118" s="26" t="s">
        <v>83</v>
      </c>
      <c r="P118" s="0" t="n">
        <v>2015</v>
      </c>
      <c r="Q118" s="0" t="n">
        <v>2024</v>
      </c>
    </row>
    <row r="119" customFormat="false" ht="127.5" hidden="false" customHeight="true" outlineLevel="0" collapsed="false">
      <c r="A119" s="25" t="n">
        <v>111</v>
      </c>
      <c r="B119" s="25" t="s">
        <v>405</v>
      </c>
      <c r="C119" s="26" t="s">
        <v>406</v>
      </c>
      <c r="D119" s="26" t="s">
        <v>32</v>
      </c>
      <c r="E119" s="27" t="s">
        <v>33</v>
      </c>
      <c r="F119" s="27" t="s">
        <v>69</v>
      </c>
      <c r="G119" s="27" t="s">
        <v>69</v>
      </c>
      <c r="H119" s="27" t="s">
        <v>69</v>
      </c>
      <c r="I119" s="27" t="s">
        <v>69</v>
      </c>
      <c r="J119" s="27" t="s">
        <v>33</v>
      </c>
      <c r="K119" s="27" t="s">
        <v>33</v>
      </c>
      <c r="L119" s="27" t="s">
        <v>33</v>
      </c>
      <c r="M119" s="27" t="s">
        <v>33</v>
      </c>
      <c r="N119" s="27" t="s">
        <v>33</v>
      </c>
      <c r="O119" s="26" t="s">
        <v>83</v>
      </c>
      <c r="P119" s="0" t="n">
        <v>2015</v>
      </c>
      <c r="Q119" s="0" t="n">
        <v>2024</v>
      </c>
    </row>
    <row r="120" customFormat="false" ht="127.5" hidden="false" customHeight="true" outlineLevel="0" collapsed="false">
      <c r="A120" s="25" t="n">
        <v>112</v>
      </c>
      <c r="B120" s="25" t="s">
        <v>407</v>
      </c>
      <c r="C120" s="26" t="s">
        <v>408</v>
      </c>
      <c r="D120" s="26" t="s">
        <v>32</v>
      </c>
      <c r="E120" s="27" t="s">
        <v>33</v>
      </c>
      <c r="F120" s="27" t="s">
        <v>69</v>
      </c>
      <c r="G120" s="27" t="s">
        <v>69</v>
      </c>
      <c r="H120" s="27" t="s">
        <v>69</v>
      </c>
      <c r="I120" s="27" t="s">
        <v>69</v>
      </c>
      <c r="J120" s="27" t="s">
        <v>33</v>
      </c>
      <c r="K120" s="27" t="s">
        <v>33</v>
      </c>
      <c r="L120" s="27" t="s">
        <v>33</v>
      </c>
      <c r="M120" s="27" t="s">
        <v>33</v>
      </c>
      <c r="N120" s="27" t="s">
        <v>33</v>
      </c>
      <c r="O120" s="26" t="s">
        <v>83</v>
      </c>
      <c r="P120" s="0" t="n">
        <v>2015</v>
      </c>
      <c r="Q120" s="0" t="n">
        <v>2024</v>
      </c>
    </row>
    <row r="121" customFormat="false" ht="89.25" hidden="false" customHeight="true" outlineLevel="0" collapsed="false">
      <c r="A121" s="25" t="n">
        <v>113</v>
      </c>
      <c r="B121" s="25" t="s">
        <v>409</v>
      </c>
      <c r="C121" s="26" t="s">
        <v>287</v>
      </c>
      <c r="D121" s="26" t="s">
        <v>32</v>
      </c>
      <c r="E121" s="27" t="s">
        <v>33</v>
      </c>
      <c r="F121" s="27" t="s">
        <v>69</v>
      </c>
      <c r="G121" s="27" t="s">
        <v>69</v>
      </c>
      <c r="H121" s="27" t="s">
        <v>69</v>
      </c>
      <c r="I121" s="27" t="s">
        <v>69</v>
      </c>
      <c r="J121" s="27" t="s">
        <v>33</v>
      </c>
      <c r="K121" s="27" t="s">
        <v>33</v>
      </c>
      <c r="L121" s="27" t="s">
        <v>33</v>
      </c>
      <c r="M121" s="27" t="s">
        <v>33</v>
      </c>
      <c r="N121" s="27" t="s">
        <v>33</v>
      </c>
      <c r="O121" s="26" t="s">
        <v>83</v>
      </c>
      <c r="P121" s="0" t="n">
        <v>2015</v>
      </c>
      <c r="Q121" s="0" t="n">
        <v>2024</v>
      </c>
    </row>
    <row r="122" customFormat="false" ht="127.5" hidden="false" customHeight="true" outlineLevel="0" collapsed="false">
      <c r="A122" s="25" t="n">
        <v>114</v>
      </c>
      <c r="B122" s="25" t="s">
        <v>410</v>
      </c>
      <c r="C122" s="26" t="s">
        <v>411</v>
      </c>
      <c r="D122" s="26" t="s">
        <v>32</v>
      </c>
      <c r="E122" s="27" t="s">
        <v>33</v>
      </c>
      <c r="F122" s="27" t="s">
        <v>69</v>
      </c>
      <c r="G122" s="27" t="s">
        <v>69</v>
      </c>
      <c r="H122" s="27" t="s">
        <v>69</v>
      </c>
      <c r="I122" s="27" t="s">
        <v>69</v>
      </c>
      <c r="J122" s="27" t="s">
        <v>33</v>
      </c>
      <c r="K122" s="27" t="s">
        <v>33</v>
      </c>
      <c r="L122" s="27" t="s">
        <v>33</v>
      </c>
      <c r="M122" s="27" t="s">
        <v>33</v>
      </c>
      <c r="N122" s="27" t="s">
        <v>33</v>
      </c>
      <c r="O122" s="26" t="s">
        <v>83</v>
      </c>
      <c r="P122" s="0" t="n">
        <v>2015</v>
      </c>
      <c r="Q122" s="0" t="n">
        <v>2024</v>
      </c>
    </row>
    <row r="123" customFormat="false" ht="51" hidden="false" customHeight="true" outlineLevel="0" collapsed="false">
      <c r="A123" s="25" t="n">
        <v>115</v>
      </c>
      <c r="B123" s="25" t="s">
        <v>412</v>
      </c>
      <c r="C123" s="26" t="s">
        <v>413</v>
      </c>
      <c r="D123" s="26" t="s">
        <v>414</v>
      </c>
      <c r="E123" s="27" t="s">
        <v>33</v>
      </c>
      <c r="F123" s="27" t="s">
        <v>45</v>
      </c>
      <c r="G123" s="27" t="s">
        <v>45</v>
      </c>
      <c r="H123" s="27" t="s">
        <v>45</v>
      </c>
      <c r="I123" s="27" t="s">
        <v>45</v>
      </c>
      <c r="J123" s="27" t="s">
        <v>33</v>
      </c>
      <c r="K123" s="27" t="s">
        <v>33</v>
      </c>
      <c r="L123" s="27" t="s">
        <v>33</v>
      </c>
      <c r="M123" s="27" t="s">
        <v>33</v>
      </c>
      <c r="N123" s="27" t="s">
        <v>33</v>
      </c>
      <c r="O123" s="26" t="s">
        <v>83</v>
      </c>
      <c r="P123" s="0" t="n">
        <v>2015</v>
      </c>
      <c r="Q123" s="0" t="n">
        <v>2024</v>
      </c>
    </row>
    <row r="124" customFormat="false" ht="38.25" hidden="false" customHeight="true" outlineLevel="0" collapsed="false">
      <c r="A124" s="25" t="n">
        <v>116</v>
      </c>
      <c r="B124" s="25" t="s">
        <v>415</v>
      </c>
      <c r="C124" s="26" t="s">
        <v>416</v>
      </c>
      <c r="D124" s="26" t="s">
        <v>32</v>
      </c>
      <c r="E124" s="27" t="s">
        <v>33</v>
      </c>
      <c r="F124" s="27" t="s">
        <v>417</v>
      </c>
      <c r="G124" s="27" t="s">
        <v>418</v>
      </c>
      <c r="H124" s="27" t="s">
        <v>418</v>
      </c>
      <c r="I124" s="27" t="s">
        <v>418</v>
      </c>
      <c r="J124" s="27" t="s">
        <v>33</v>
      </c>
      <c r="K124" s="27" t="s">
        <v>33</v>
      </c>
      <c r="L124" s="27" t="s">
        <v>33</v>
      </c>
      <c r="M124" s="27" t="s">
        <v>33</v>
      </c>
      <c r="N124" s="27" t="s">
        <v>33</v>
      </c>
      <c r="O124" s="26" t="s">
        <v>83</v>
      </c>
      <c r="P124" s="0" t="n">
        <v>2015</v>
      </c>
      <c r="Q124" s="0" t="n">
        <v>2024</v>
      </c>
    </row>
    <row r="125" customFormat="false" ht="102" hidden="false" customHeight="true" outlineLevel="0" collapsed="false">
      <c r="A125" s="25" t="n">
        <v>117</v>
      </c>
      <c r="B125" s="25" t="s">
        <v>419</v>
      </c>
      <c r="C125" s="26" t="s">
        <v>420</v>
      </c>
      <c r="D125" s="26" t="s">
        <v>421</v>
      </c>
      <c r="E125" s="27" t="s">
        <v>33</v>
      </c>
      <c r="F125" s="27" t="s">
        <v>422</v>
      </c>
      <c r="G125" s="27" t="s">
        <v>422</v>
      </c>
      <c r="H125" s="27" t="s">
        <v>422</v>
      </c>
      <c r="I125" s="27" t="s">
        <v>422</v>
      </c>
      <c r="J125" s="27" t="s">
        <v>33</v>
      </c>
      <c r="K125" s="27" t="s">
        <v>33</v>
      </c>
      <c r="L125" s="27" t="s">
        <v>33</v>
      </c>
      <c r="M125" s="27" t="s">
        <v>33</v>
      </c>
      <c r="N125" s="27" t="s">
        <v>33</v>
      </c>
      <c r="O125" s="26" t="s">
        <v>83</v>
      </c>
      <c r="P125" s="0" t="n">
        <v>2015</v>
      </c>
      <c r="Q125" s="0" t="n">
        <v>2024</v>
      </c>
    </row>
    <row r="126" customFormat="false" ht="102" hidden="false" customHeight="true" outlineLevel="0" collapsed="false">
      <c r="A126" s="25" t="n">
        <v>118</v>
      </c>
      <c r="B126" s="25" t="s">
        <v>423</v>
      </c>
      <c r="C126" s="26" t="s">
        <v>424</v>
      </c>
      <c r="D126" s="26" t="s">
        <v>425</v>
      </c>
      <c r="E126" s="27" t="s">
        <v>33</v>
      </c>
      <c r="F126" s="27" t="s">
        <v>426</v>
      </c>
      <c r="G126" s="27" t="s">
        <v>427</v>
      </c>
      <c r="H126" s="27" t="s">
        <v>428</v>
      </c>
      <c r="I126" s="27" t="s">
        <v>429</v>
      </c>
      <c r="J126" s="27" t="s">
        <v>33</v>
      </c>
      <c r="K126" s="27" t="s">
        <v>33</v>
      </c>
      <c r="L126" s="27" t="s">
        <v>33</v>
      </c>
      <c r="M126" s="27" t="s">
        <v>33</v>
      </c>
      <c r="N126" s="27" t="s">
        <v>33</v>
      </c>
      <c r="O126" s="26" t="s">
        <v>83</v>
      </c>
      <c r="P126" s="0" t="n">
        <v>2015</v>
      </c>
      <c r="Q126" s="0" t="n">
        <v>2024</v>
      </c>
    </row>
    <row r="127" customFormat="false" ht="114.75" hidden="false" customHeight="true" outlineLevel="0" collapsed="false">
      <c r="A127" s="25" t="n">
        <v>119</v>
      </c>
      <c r="B127" s="25" t="s">
        <v>430</v>
      </c>
      <c r="C127" s="26" t="s">
        <v>431</v>
      </c>
      <c r="D127" s="26" t="s">
        <v>425</v>
      </c>
      <c r="E127" s="27" t="s">
        <v>33</v>
      </c>
      <c r="F127" s="27" t="s">
        <v>432</v>
      </c>
      <c r="G127" s="27" t="s">
        <v>433</v>
      </c>
      <c r="H127" s="27" t="s">
        <v>434</v>
      </c>
      <c r="I127" s="27" t="s">
        <v>432</v>
      </c>
      <c r="J127" s="27" t="s">
        <v>33</v>
      </c>
      <c r="K127" s="27" t="s">
        <v>33</v>
      </c>
      <c r="L127" s="27" t="s">
        <v>33</v>
      </c>
      <c r="M127" s="27" t="s">
        <v>33</v>
      </c>
      <c r="N127" s="27" t="s">
        <v>33</v>
      </c>
      <c r="O127" s="26" t="s">
        <v>83</v>
      </c>
      <c r="P127" s="0" t="n">
        <v>2015</v>
      </c>
      <c r="Q127" s="0" t="n">
        <v>2024</v>
      </c>
    </row>
    <row r="128" customFormat="false" ht="114.75" hidden="false" customHeight="true" outlineLevel="0" collapsed="false">
      <c r="A128" s="25" t="n">
        <v>120</v>
      </c>
      <c r="B128" s="25" t="s">
        <v>435</v>
      </c>
      <c r="C128" s="26" t="s">
        <v>436</v>
      </c>
      <c r="D128" s="26" t="s">
        <v>437</v>
      </c>
      <c r="E128" s="27" t="s">
        <v>33</v>
      </c>
      <c r="F128" s="27" t="s">
        <v>438</v>
      </c>
      <c r="G128" s="27" t="s">
        <v>439</v>
      </c>
      <c r="H128" s="27" t="s">
        <v>439</v>
      </c>
      <c r="I128" s="27" t="s">
        <v>439</v>
      </c>
      <c r="J128" s="27" t="s">
        <v>33</v>
      </c>
      <c r="K128" s="27" t="s">
        <v>33</v>
      </c>
      <c r="L128" s="27" t="s">
        <v>33</v>
      </c>
      <c r="M128" s="27" t="s">
        <v>33</v>
      </c>
      <c r="N128" s="27" t="s">
        <v>33</v>
      </c>
      <c r="O128" s="26" t="s">
        <v>83</v>
      </c>
      <c r="P128" s="0" t="n">
        <v>2015</v>
      </c>
      <c r="Q128" s="0" t="n">
        <v>2024</v>
      </c>
    </row>
    <row r="129" customFormat="false" ht="140.25" hidden="false" customHeight="true" outlineLevel="0" collapsed="false">
      <c r="A129" s="25" t="n">
        <v>121</v>
      </c>
      <c r="B129" s="25" t="s">
        <v>440</v>
      </c>
      <c r="C129" s="26" t="s">
        <v>441</v>
      </c>
      <c r="D129" s="26" t="s">
        <v>442</v>
      </c>
      <c r="E129" s="27" t="s">
        <v>33</v>
      </c>
      <c r="F129" s="27" t="s">
        <v>33</v>
      </c>
      <c r="G129" s="27" t="s">
        <v>443</v>
      </c>
      <c r="H129" s="27" t="s">
        <v>33</v>
      </c>
      <c r="I129" s="27" t="s">
        <v>33</v>
      </c>
      <c r="J129" s="27" t="s">
        <v>33</v>
      </c>
      <c r="K129" s="27" t="s">
        <v>33</v>
      </c>
      <c r="L129" s="27" t="s">
        <v>33</v>
      </c>
      <c r="M129" s="27" t="s">
        <v>33</v>
      </c>
      <c r="N129" s="27" t="s">
        <v>33</v>
      </c>
      <c r="O129" s="26" t="s">
        <v>83</v>
      </c>
      <c r="P129" s="0" t="n">
        <v>2015</v>
      </c>
      <c r="Q129" s="0" t="n">
        <v>2024</v>
      </c>
    </row>
    <row r="130" customFormat="false" ht="38.25" hidden="false" customHeight="true" outlineLevel="0" collapsed="false">
      <c r="A130" s="25" t="n">
        <v>122</v>
      </c>
      <c r="B130" s="25" t="s">
        <v>444</v>
      </c>
      <c r="C130" s="26" t="s">
        <v>445</v>
      </c>
      <c r="D130" s="26" t="s">
        <v>446</v>
      </c>
      <c r="E130" s="27" t="s">
        <v>33</v>
      </c>
      <c r="F130" s="27" t="s">
        <v>447</v>
      </c>
      <c r="G130" s="27" t="s">
        <v>448</v>
      </c>
      <c r="H130" s="27" t="s">
        <v>449</v>
      </c>
      <c r="I130" s="27" t="s">
        <v>450</v>
      </c>
      <c r="J130" s="27" t="s">
        <v>33</v>
      </c>
      <c r="K130" s="27" t="s">
        <v>33</v>
      </c>
      <c r="L130" s="27" t="s">
        <v>33</v>
      </c>
      <c r="M130" s="27" t="s">
        <v>33</v>
      </c>
      <c r="N130" s="27" t="s">
        <v>33</v>
      </c>
      <c r="O130" s="26" t="s">
        <v>83</v>
      </c>
      <c r="P130" s="0" t="n">
        <v>2015</v>
      </c>
      <c r="Q130" s="0" t="n">
        <v>2024</v>
      </c>
    </row>
    <row r="131" customFormat="false" ht="38.25" hidden="false" customHeight="true" outlineLevel="0" collapsed="false">
      <c r="A131" s="25" t="n">
        <v>123</v>
      </c>
      <c r="B131" s="25" t="s">
        <v>451</v>
      </c>
      <c r="C131" s="26" t="s">
        <v>452</v>
      </c>
      <c r="D131" s="26" t="s">
        <v>453</v>
      </c>
      <c r="E131" s="27" t="s">
        <v>33</v>
      </c>
      <c r="F131" s="27" t="s">
        <v>454</v>
      </c>
      <c r="G131" s="27" t="s">
        <v>455</v>
      </c>
      <c r="H131" s="27" t="s">
        <v>456</v>
      </c>
      <c r="I131" s="27" t="s">
        <v>457</v>
      </c>
      <c r="J131" s="27" t="s">
        <v>33</v>
      </c>
      <c r="K131" s="27" t="s">
        <v>33</v>
      </c>
      <c r="L131" s="27" t="s">
        <v>33</v>
      </c>
      <c r="M131" s="27" t="s">
        <v>33</v>
      </c>
      <c r="N131" s="27" t="s">
        <v>33</v>
      </c>
      <c r="O131" s="26" t="s">
        <v>83</v>
      </c>
      <c r="P131" s="0" t="n">
        <v>2015</v>
      </c>
      <c r="Q131" s="0" t="n">
        <v>2024</v>
      </c>
    </row>
    <row r="132" customFormat="false" ht="63.75" hidden="false" customHeight="true" outlineLevel="0" collapsed="false">
      <c r="A132" s="20" t="n">
        <v>124</v>
      </c>
      <c r="B132" s="20" t="s">
        <v>458</v>
      </c>
      <c r="C132" s="21" t="s">
        <v>459</v>
      </c>
      <c r="D132" s="21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1"/>
      <c r="P132" s="23" t="n">
        <v>2015</v>
      </c>
      <c r="Q132" s="24" t="n">
        <v>2024</v>
      </c>
      <c r="R132" s="24" t="n">
        <v>1</v>
      </c>
    </row>
    <row r="133" customFormat="false" ht="165.75" hidden="false" customHeight="true" outlineLevel="0" collapsed="false">
      <c r="A133" s="25" t="n">
        <v>125</v>
      </c>
      <c r="B133" s="25" t="s">
        <v>460</v>
      </c>
      <c r="C133" s="26" t="s">
        <v>461</v>
      </c>
      <c r="D133" s="26" t="s">
        <v>32</v>
      </c>
      <c r="E133" s="27" t="s">
        <v>33</v>
      </c>
      <c r="F133" s="27" t="s">
        <v>43</v>
      </c>
      <c r="G133" s="27" t="s">
        <v>41</v>
      </c>
      <c r="H133" s="27" t="s">
        <v>462</v>
      </c>
      <c r="I133" s="27" t="s">
        <v>69</v>
      </c>
      <c r="J133" s="27" t="s">
        <v>33</v>
      </c>
      <c r="K133" s="27" t="s">
        <v>33</v>
      </c>
      <c r="L133" s="27" t="s">
        <v>33</v>
      </c>
      <c r="M133" s="27" t="s">
        <v>33</v>
      </c>
      <c r="N133" s="27" t="s">
        <v>33</v>
      </c>
      <c r="O133" s="26" t="s">
        <v>83</v>
      </c>
      <c r="P133" s="0" t="n">
        <v>2015</v>
      </c>
      <c r="Q133" s="0" t="n">
        <v>2024</v>
      </c>
    </row>
    <row r="134" customFormat="false" ht="12.75" hidden="false" customHeight="true" outlineLevel="0" collapsed="false">
      <c r="A134" s="15" t="n">
        <v>126</v>
      </c>
      <c r="B134" s="15" t="s">
        <v>463</v>
      </c>
      <c r="C134" s="16" t="s">
        <v>464</v>
      </c>
      <c r="D134" s="16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6"/>
      <c r="P134" s="18" t="n">
        <v>2015</v>
      </c>
      <c r="Q134" s="19" t="n">
        <v>2024</v>
      </c>
      <c r="R134" s="19" t="n">
        <v>1</v>
      </c>
    </row>
    <row r="135" customFormat="false" ht="38.25" hidden="false" customHeight="true" outlineLevel="0" collapsed="false">
      <c r="A135" s="15" t="n">
        <v>127</v>
      </c>
      <c r="B135" s="15" t="s">
        <v>465</v>
      </c>
      <c r="C135" s="16" t="s">
        <v>466</v>
      </c>
      <c r="D135" s="16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6"/>
      <c r="P135" s="18" t="n">
        <v>2015</v>
      </c>
      <c r="Q135" s="19" t="n">
        <v>2024</v>
      </c>
      <c r="R135" s="19" t="n">
        <v>1</v>
      </c>
    </row>
    <row r="136" customFormat="false" ht="76.5" hidden="false" customHeight="true" outlineLevel="0" collapsed="false">
      <c r="A136" s="20" t="n">
        <v>128</v>
      </c>
      <c r="B136" s="20" t="s">
        <v>467</v>
      </c>
      <c r="C136" s="21" t="s">
        <v>468</v>
      </c>
      <c r="D136" s="21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1"/>
      <c r="P136" s="23" t="n">
        <v>2015</v>
      </c>
      <c r="Q136" s="24" t="n">
        <v>2024</v>
      </c>
      <c r="R136" s="24" t="n">
        <v>1</v>
      </c>
    </row>
    <row r="137" customFormat="false" ht="12.75" hidden="false" customHeight="true" outlineLevel="0" collapsed="false">
      <c r="A137" s="25" t="n">
        <v>129</v>
      </c>
      <c r="B137" s="25" t="s">
        <v>469</v>
      </c>
      <c r="C137" s="26" t="s">
        <v>470</v>
      </c>
      <c r="D137" s="26" t="s">
        <v>471</v>
      </c>
      <c r="E137" s="27" t="s">
        <v>33</v>
      </c>
      <c r="F137" s="27" t="s">
        <v>9</v>
      </c>
      <c r="G137" s="27" t="s">
        <v>33</v>
      </c>
      <c r="H137" s="27" t="s">
        <v>10</v>
      </c>
      <c r="I137" s="27" t="s">
        <v>33</v>
      </c>
      <c r="J137" s="27" t="s">
        <v>33</v>
      </c>
      <c r="K137" s="27" t="s">
        <v>9</v>
      </c>
      <c r="L137" s="27" t="s">
        <v>9</v>
      </c>
      <c r="M137" s="27" t="s">
        <v>9</v>
      </c>
      <c r="N137" s="27" t="s">
        <v>9</v>
      </c>
      <c r="O137" s="26" t="s">
        <v>83</v>
      </c>
      <c r="P137" s="0" t="n">
        <v>2015</v>
      </c>
      <c r="Q137" s="0" t="n">
        <v>2024</v>
      </c>
    </row>
    <row r="138" customFormat="false" ht="12.75" hidden="false" customHeight="true" outlineLevel="0" collapsed="false">
      <c r="A138" s="25" t="n">
        <v>130</v>
      </c>
      <c r="B138" s="25" t="s">
        <v>472</v>
      </c>
      <c r="C138" s="26" t="s">
        <v>473</v>
      </c>
      <c r="D138" s="26" t="s">
        <v>471</v>
      </c>
      <c r="E138" s="27" t="s">
        <v>9</v>
      </c>
      <c r="F138" s="27" t="s">
        <v>9</v>
      </c>
      <c r="G138" s="27" t="s">
        <v>33</v>
      </c>
      <c r="H138" s="27" t="s">
        <v>33</v>
      </c>
      <c r="I138" s="27" t="s">
        <v>33</v>
      </c>
      <c r="J138" s="27" t="s">
        <v>33</v>
      </c>
      <c r="K138" s="27" t="s">
        <v>9</v>
      </c>
      <c r="L138" s="27" t="s">
        <v>9</v>
      </c>
      <c r="M138" s="27" t="s">
        <v>9</v>
      </c>
      <c r="N138" s="27" t="s">
        <v>9</v>
      </c>
      <c r="O138" s="26" t="s">
        <v>83</v>
      </c>
      <c r="P138" s="0" t="n">
        <v>2015</v>
      </c>
      <c r="Q138" s="0" t="n">
        <v>2024</v>
      </c>
    </row>
    <row r="139" customFormat="false" ht="25.5" hidden="false" customHeight="true" outlineLevel="0" collapsed="false">
      <c r="A139" s="20" t="n">
        <v>131</v>
      </c>
      <c r="B139" s="20" t="s">
        <v>474</v>
      </c>
      <c r="C139" s="21" t="s">
        <v>475</v>
      </c>
      <c r="D139" s="21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1"/>
      <c r="P139" s="23" t="n">
        <v>2015</v>
      </c>
      <c r="Q139" s="24" t="n">
        <v>2024</v>
      </c>
      <c r="R139" s="24" t="n">
        <v>1</v>
      </c>
    </row>
    <row r="140" customFormat="false" ht="12.75" hidden="false" customHeight="true" outlineLevel="0" collapsed="false">
      <c r="A140" s="25" t="n">
        <v>132</v>
      </c>
      <c r="B140" s="25" t="s">
        <v>476</v>
      </c>
      <c r="C140" s="26" t="s">
        <v>477</v>
      </c>
      <c r="D140" s="26" t="s">
        <v>96</v>
      </c>
      <c r="E140" s="27" t="s">
        <v>9</v>
      </c>
      <c r="F140" s="27" t="s">
        <v>9</v>
      </c>
      <c r="G140" s="27" t="s">
        <v>9</v>
      </c>
      <c r="H140" s="27" t="s">
        <v>9</v>
      </c>
      <c r="I140" s="27" t="s">
        <v>9</v>
      </c>
      <c r="J140" s="27" t="s">
        <v>33</v>
      </c>
      <c r="K140" s="27" t="s">
        <v>33</v>
      </c>
      <c r="L140" s="27" t="s">
        <v>33</v>
      </c>
      <c r="M140" s="27" t="s">
        <v>33</v>
      </c>
      <c r="N140" s="27" t="s">
        <v>33</v>
      </c>
      <c r="O140" s="26" t="s">
        <v>83</v>
      </c>
      <c r="P140" s="0" t="n">
        <v>2015</v>
      </c>
      <c r="Q140" s="0" t="n">
        <v>2024</v>
      </c>
    </row>
    <row r="141" customFormat="false" ht="38.25" hidden="false" customHeight="true" outlineLevel="0" collapsed="false">
      <c r="A141" s="25" t="n">
        <v>133</v>
      </c>
      <c r="B141" s="25" t="s">
        <v>478</v>
      </c>
      <c r="C141" s="26" t="s">
        <v>479</v>
      </c>
      <c r="D141" s="26" t="s">
        <v>192</v>
      </c>
      <c r="E141" s="27" t="s">
        <v>33</v>
      </c>
      <c r="F141" s="27" t="s">
        <v>33</v>
      </c>
      <c r="G141" s="27" t="s">
        <v>33</v>
      </c>
      <c r="H141" s="27" t="s">
        <v>33</v>
      </c>
      <c r="I141" s="27" t="s">
        <v>33</v>
      </c>
      <c r="J141" s="27" t="s">
        <v>33</v>
      </c>
      <c r="K141" s="27" t="s">
        <v>33</v>
      </c>
      <c r="L141" s="27" t="s">
        <v>9</v>
      </c>
      <c r="M141" s="27" t="s">
        <v>9</v>
      </c>
      <c r="N141" s="27" t="s">
        <v>9</v>
      </c>
      <c r="O141" s="26" t="s">
        <v>83</v>
      </c>
      <c r="P141" s="0" t="n">
        <v>2015</v>
      </c>
      <c r="Q141" s="0" t="n">
        <v>2024</v>
      </c>
    </row>
    <row r="142" customFormat="false" ht="51" hidden="false" customHeight="true" outlineLevel="0" collapsed="false">
      <c r="A142" s="20" t="n">
        <v>134</v>
      </c>
      <c r="B142" s="20" t="s">
        <v>480</v>
      </c>
      <c r="C142" s="21" t="s">
        <v>481</v>
      </c>
      <c r="D142" s="21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1"/>
      <c r="P142" s="23" t="n">
        <v>2015</v>
      </c>
      <c r="Q142" s="24" t="n">
        <v>2024</v>
      </c>
      <c r="R142" s="24" t="n">
        <v>1</v>
      </c>
    </row>
    <row r="143" customFormat="false" ht="38.25" hidden="false" customHeight="true" outlineLevel="0" collapsed="false">
      <c r="A143" s="25" t="n">
        <v>135</v>
      </c>
      <c r="B143" s="25" t="s">
        <v>482</v>
      </c>
      <c r="C143" s="26" t="s">
        <v>483</v>
      </c>
      <c r="D143" s="26" t="s">
        <v>471</v>
      </c>
      <c r="E143" s="27" t="s">
        <v>10</v>
      </c>
      <c r="F143" s="27" t="s">
        <v>10</v>
      </c>
      <c r="G143" s="27" t="s">
        <v>10</v>
      </c>
      <c r="H143" s="27" t="s">
        <v>10</v>
      </c>
      <c r="I143" s="27" t="s">
        <v>10</v>
      </c>
      <c r="J143" s="27" t="s">
        <v>33</v>
      </c>
      <c r="K143" s="27" t="s">
        <v>33</v>
      </c>
      <c r="L143" s="27" t="s">
        <v>33</v>
      </c>
      <c r="M143" s="27" t="s">
        <v>33</v>
      </c>
      <c r="N143" s="27" t="s">
        <v>33</v>
      </c>
      <c r="O143" s="26" t="s">
        <v>83</v>
      </c>
      <c r="P143" s="0" t="n">
        <v>2015</v>
      </c>
      <c r="Q143" s="0" t="n">
        <v>2024</v>
      </c>
    </row>
    <row r="144" customFormat="false" ht="12.75" hidden="false" customHeight="true" outlineLevel="0" collapsed="false">
      <c r="A144" s="25" t="n">
        <v>136</v>
      </c>
      <c r="B144" s="25" t="s">
        <v>484</v>
      </c>
      <c r="C144" s="26" t="s">
        <v>485</v>
      </c>
      <c r="D144" s="26" t="s">
        <v>471</v>
      </c>
      <c r="E144" s="27" t="s">
        <v>10</v>
      </c>
      <c r="F144" s="27" t="s">
        <v>10</v>
      </c>
      <c r="G144" s="27" t="s">
        <v>10</v>
      </c>
      <c r="H144" s="27" t="s">
        <v>10</v>
      </c>
      <c r="I144" s="27" t="s">
        <v>10</v>
      </c>
      <c r="J144" s="27" t="s">
        <v>10</v>
      </c>
      <c r="K144" s="27" t="s">
        <v>10</v>
      </c>
      <c r="L144" s="27" t="s">
        <v>10</v>
      </c>
      <c r="M144" s="27" t="s">
        <v>10</v>
      </c>
      <c r="N144" s="27" t="s">
        <v>10</v>
      </c>
      <c r="O144" s="26" t="s">
        <v>83</v>
      </c>
      <c r="P144" s="0" t="n">
        <v>2015</v>
      </c>
      <c r="Q144" s="0" t="n">
        <v>2024</v>
      </c>
    </row>
    <row r="145" customFormat="false" ht="153" hidden="false" customHeight="true" outlineLevel="0" collapsed="false">
      <c r="A145" s="15" t="n">
        <v>137</v>
      </c>
      <c r="B145" s="15" t="s">
        <v>486</v>
      </c>
      <c r="C145" s="16" t="s">
        <v>487</v>
      </c>
      <c r="D145" s="16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6"/>
      <c r="P145" s="18" t="n">
        <v>2015</v>
      </c>
      <c r="Q145" s="19" t="n">
        <v>2024</v>
      </c>
      <c r="R145" s="19" t="n">
        <v>1</v>
      </c>
    </row>
    <row r="146" customFormat="false" ht="114.75" hidden="false" customHeight="true" outlineLevel="0" collapsed="false">
      <c r="A146" s="20" t="n">
        <v>138</v>
      </c>
      <c r="B146" s="20" t="s">
        <v>488</v>
      </c>
      <c r="C146" s="21" t="s">
        <v>489</v>
      </c>
      <c r="D146" s="21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1"/>
      <c r="P146" s="23" t="n">
        <v>2015</v>
      </c>
      <c r="Q146" s="24" t="n">
        <v>2024</v>
      </c>
      <c r="R146" s="24" t="n">
        <v>1</v>
      </c>
    </row>
    <row r="147" customFormat="false" ht="51" hidden="false" customHeight="true" outlineLevel="0" collapsed="false">
      <c r="A147" s="25" t="n">
        <v>139</v>
      </c>
      <c r="B147" s="25" t="s">
        <v>490</v>
      </c>
      <c r="C147" s="26" t="s">
        <v>491</v>
      </c>
      <c r="D147" s="26" t="s">
        <v>32</v>
      </c>
      <c r="E147" s="27" t="s">
        <v>69</v>
      </c>
      <c r="F147" s="27" t="s">
        <v>69</v>
      </c>
      <c r="G147" s="27" t="s">
        <v>69</v>
      </c>
      <c r="H147" s="27" t="s">
        <v>69</v>
      </c>
      <c r="I147" s="27" t="s">
        <v>69</v>
      </c>
      <c r="J147" s="27" t="s">
        <v>33</v>
      </c>
      <c r="K147" s="27" t="s">
        <v>33</v>
      </c>
      <c r="L147" s="27" t="s">
        <v>33</v>
      </c>
      <c r="M147" s="27" t="s">
        <v>33</v>
      </c>
      <c r="N147" s="27" t="s">
        <v>33</v>
      </c>
      <c r="O147" s="26" t="s">
        <v>83</v>
      </c>
      <c r="P147" s="0" t="n">
        <v>2015</v>
      </c>
      <c r="Q147" s="0" t="n">
        <v>2024</v>
      </c>
    </row>
    <row r="148" customFormat="false" ht="38.25" hidden="false" customHeight="true" outlineLevel="0" collapsed="false">
      <c r="A148" s="25" t="n">
        <v>140</v>
      </c>
      <c r="B148" s="25" t="s">
        <v>492</v>
      </c>
      <c r="C148" s="26" t="s">
        <v>493</v>
      </c>
      <c r="D148" s="26" t="s">
        <v>32</v>
      </c>
      <c r="E148" s="27" t="s">
        <v>285</v>
      </c>
      <c r="F148" s="27" t="s">
        <v>47</v>
      </c>
      <c r="G148" s="27" t="s">
        <v>46</v>
      </c>
      <c r="H148" s="27" t="s">
        <v>494</v>
      </c>
      <c r="I148" s="27" t="s">
        <v>44</v>
      </c>
      <c r="J148" s="27" t="s">
        <v>495</v>
      </c>
      <c r="K148" s="27" t="s">
        <v>496</v>
      </c>
      <c r="L148" s="27" t="s">
        <v>497</v>
      </c>
      <c r="M148" s="27" t="s">
        <v>498</v>
      </c>
      <c r="N148" s="27" t="s">
        <v>41</v>
      </c>
      <c r="O148" s="26" t="s">
        <v>83</v>
      </c>
      <c r="P148" s="0" t="n">
        <v>2015</v>
      </c>
      <c r="Q148" s="0" t="n">
        <v>2024</v>
      </c>
    </row>
    <row r="149" customFormat="false" ht="178.5" hidden="false" customHeight="true" outlineLevel="0" collapsed="false">
      <c r="A149" s="20" t="n">
        <v>141</v>
      </c>
      <c r="B149" s="20" t="s">
        <v>499</v>
      </c>
      <c r="C149" s="21" t="s">
        <v>500</v>
      </c>
      <c r="D149" s="21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1"/>
      <c r="P149" s="23" t="n">
        <v>2015</v>
      </c>
      <c r="Q149" s="24" t="n">
        <v>2024</v>
      </c>
      <c r="R149" s="24" t="n">
        <v>1</v>
      </c>
    </row>
    <row r="150" customFormat="false" ht="25.5" hidden="false" customHeight="true" outlineLevel="0" collapsed="false">
      <c r="A150" s="25" t="n">
        <v>142</v>
      </c>
      <c r="B150" s="25" t="s">
        <v>501</v>
      </c>
      <c r="C150" s="26" t="s">
        <v>502</v>
      </c>
      <c r="D150" s="26" t="s">
        <v>32</v>
      </c>
      <c r="E150" s="27" t="s">
        <v>17</v>
      </c>
      <c r="F150" s="27" t="s">
        <v>14</v>
      </c>
      <c r="G150" s="27" t="s">
        <v>62</v>
      </c>
      <c r="H150" s="27" t="s">
        <v>62</v>
      </c>
      <c r="I150" s="27" t="s">
        <v>62</v>
      </c>
      <c r="J150" s="27" t="s">
        <v>9</v>
      </c>
      <c r="K150" s="27" t="s">
        <v>9</v>
      </c>
      <c r="L150" s="27" t="s">
        <v>9</v>
      </c>
      <c r="M150" s="27" t="s">
        <v>9</v>
      </c>
      <c r="N150" s="27" t="s">
        <v>9</v>
      </c>
      <c r="O150" s="26" t="s">
        <v>83</v>
      </c>
      <c r="P150" s="0" t="n">
        <v>2015</v>
      </c>
      <c r="Q150" s="0" t="n">
        <v>2024</v>
      </c>
    </row>
    <row r="151" customFormat="false" ht="76.5" hidden="false" customHeight="true" outlineLevel="0" collapsed="false">
      <c r="A151" s="25" t="n">
        <v>143</v>
      </c>
      <c r="B151" s="25" t="s">
        <v>503</v>
      </c>
      <c r="C151" s="26" t="s">
        <v>504</v>
      </c>
      <c r="D151" s="26" t="s">
        <v>32</v>
      </c>
      <c r="E151" s="27" t="s">
        <v>44</v>
      </c>
      <c r="F151" s="27" t="s">
        <v>45</v>
      </c>
      <c r="G151" s="27" t="s">
        <v>285</v>
      </c>
      <c r="H151" s="27" t="s">
        <v>505</v>
      </c>
      <c r="I151" s="27" t="s">
        <v>506</v>
      </c>
      <c r="J151" s="27" t="s">
        <v>33</v>
      </c>
      <c r="K151" s="27" t="s">
        <v>33</v>
      </c>
      <c r="L151" s="27" t="s">
        <v>33</v>
      </c>
      <c r="M151" s="27" t="s">
        <v>33</v>
      </c>
      <c r="N151" s="27" t="s">
        <v>33</v>
      </c>
      <c r="O151" s="26" t="s">
        <v>83</v>
      </c>
      <c r="P151" s="0" t="n">
        <v>2015</v>
      </c>
      <c r="Q151" s="0" t="n">
        <v>2024</v>
      </c>
    </row>
    <row r="152" customFormat="false" ht="89.25" hidden="false" customHeight="true" outlineLevel="0" collapsed="false">
      <c r="A152" s="25" t="n">
        <v>144</v>
      </c>
      <c r="B152" s="25" t="s">
        <v>507</v>
      </c>
      <c r="C152" s="26" t="s">
        <v>508</v>
      </c>
      <c r="D152" s="26" t="s">
        <v>32</v>
      </c>
      <c r="E152" s="27" t="s">
        <v>17</v>
      </c>
      <c r="F152" s="27" t="s">
        <v>14</v>
      </c>
      <c r="G152" s="27" t="s">
        <v>62</v>
      </c>
      <c r="H152" s="27" t="s">
        <v>11</v>
      </c>
      <c r="I152" s="27" t="s">
        <v>9</v>
      </c>
      <c r="J152" s="27" t="s">
        <v>33</v>
      </c>
      <c r="K152" s="27" t="s">
        <v>33</v>
      </c>
      <c r="L152" s="27" t="s">
        <v>33</v>
      </c>
      <c r="M152" s="27" t="s">
        <v>33</v>
      </c>
      <c r="N152" s="27" t="s">
        <v>33</v>
      </c>
      <c r="O152" s="26" t="s">
        <v>83</v>
      </c>
      <c r="P152" s="0" t="n">
        <v>2015</v>
      </c>
      <c r="Q152" s="0" t="n">
        <v>2024</v>
      </c>
    </row>
    <row r="153" customFormat="false" ht="127.5" hidden="false" customHeight="true" outlineLevel="0" collapsed="false">
      <c r="A153" s="20" t="n">
        <v>145</v>
      </c>
      <c r="B153" s="20" t="s">
        <v>509</v>
      </c>
      <c r="C153" s="21" t="s">
        <v>510</v>
      </c>
      <c r="D153" s="21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1"/>
      <c r="P153" s="23" t="n">
        <v>2015</v>
      </c>
      <c r="Q153" s="24" t="n">
        <v>2024</v>
      </c>
      <c r="R153" s="24" t="n">
        <v>1</v>
      </c>
    </row>
    <row r="154" customFormat="false" ht="38.25" hidden="false" customHeight="true" outlineLevel="0" collapsed="false">
      <c r="A154" s="25" t="n">
        <v>146</v>
      </c>
      <c r="B154" s="25" t="s">
        <v>511</v>
      </c>
      <c r="C154" s="26" t="s">
        <v>512</v>
      </c>
      <c r="D154" s="26" t="s">
        <v>32</v>
      </c>
      <c r="E154" s="27" t="s">
        <v>10</v>
      </c>
      <c r="F154" s="27" t="s">
        <v>9</v>
      </c>
      <c r="G154" s="27" t="s">
        <v>33</v>
      </c>
      <c r="H154" s="27" t="s">
        <v>33</v>
      </c>
      <c r="I154" s="27" t="s">
        <v>33</v>
      </c>
      <c r="J154" s="27" t="s">
        <v>33</v>
      </c>
      <c r="K154" s="27" t="s">
        <v>33</v>
      </c>
      <c r="L154" s="27" t="s">
        <v>33</v>
      </c>
      <c r="M154" s="27" t="s">
        <v>33</v>
      </c>
      <c r="N154" s="27" t="s">
        <v>33</v>
      </c>
      <c r="O154" s="26" t="s">
        <v>83</v>
      </c>
      <c r="P154" s="0" t="n">
        <v>2015</v>
      </c>
      <c r="Q154" s="0" t="n">
        <v>2024</v>
      </c>
    </row>
    <row r="155" customFormat="false" ht="38.25" hidden="false" customHeight="true" outlineLevel="0" collapsed="false">
      <c r="A155" s="25" t="n">
        <v>147</v>
      </c>
      <c r="B155" s="25" t="s">
        <v>513</v>
      </c>
      <c r="C155" s="26" t="s">
        <v>514</v>
      </c>
      <c r="D155" s="26" t="s">
        <v>32</v>
      </c>
      <c r="E155" s="27" t="s">
        <v>515</v>
      </c>
      <c r="F155" s="27" t="s">
        <v>22</v>
      </c>
      <c r="G155" s="27" t="s">
        <v>17</v>
      </c>
      <c r="H155" s="27" t="s">
        <v>62</v>
      </c>
      <c r="I155" s="27" t="s">
        <v>9</v>
      </c>
      <c r="J155" s="27" t="s">
        <v>33</v>
      </c>
      <c r="K155" s="27" t="s">
        <v>33</v>
      </c>
      <c r="L155" s="27" t="s">
        <v>33</v>
      </c>
      <c r="M155" s="27" t="s">
        <v>33</v>
      </c>
      <c r="N155" s="27" t="s">
        <v>33</v>
      </c>
      <c r="O155" s="26" t="s">
        <v>83</v>
      </c>
      <c r="P155" s="0" t="n">
        <v>2015</v>
      </c>
      <c r="Q155" s="0" t="n">
        <v>2024</v>
      </c>
    </row>
    <row r="156" customFormat="false" ht="51" hidden="false" customHeight="true" outlineLevel="0" collapsed="false">
      <c r="A156" s="15" t="n">
        <v>148</v>
      </c>
      <c r="B156" s="15" t="s">
        <v>516</v>
      </c>
      <c r="C156" s="16" t="s">
        <v>517</v>
      </c>
      <c r="D156" s="16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6"/>
      <c r="P156" s="18" t="n">
        <v>2015</v>
      </c>
      <c r="Q156" s="19" t="n">
        <v>2024</v>
      </c>
      <c r="R156" s="19" t="n">
        <v>1</v>
      </c>
    </row>
    <row r="157" customFormat="false" ht="76.5" hidden="false" customHeight="true" outlineLevel="0" collapsed="false">
      <c r="A157" s="15" t="n">
        <v>149</v>
      </c>
      <c r="B157" s="15" t="s">
        <v>518</v>
      </c>
      <c r="C157" s="16" t="s">
        <v>519</v>
      </c>
      <c r="D157" s="16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6"/>
      <c r="P157" s="18" t="n">
        <v>2015</v>
      </c>
      <c r="Q157" s="19" t="n">
        <v>2024</v>
      </c>
      <c r="R157" s="19" t="n">
        <v>1</v>
      </c>
    </row>
    <row r="158" customFormat="false" ht="25.5" hidden="false" customHeight="true" outlineLevel="0" collapsed="false">
      <c r="A158" s="20" t="n">
        <v>150</v>
      </c>
      <c r="B158" s="20" t="s">
        <v>520</v>
      </c>
      <c r="C158" s="21" t="s">
        <v>521</v>
      </c>
      <c r="D158" s="21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1"/>
      <c r="P158" s="23" t="n">
        <v>2015</v>
      </c>
      <c r="Q158" s="24" t="n">
        <v>2024</v>
      </c>
      <c r="R158" s="24" t="n">
        <v>1</v>
      </c>
    </row>
    <row r="159" customFormat="false" ht="25.5" hidden="false" customHeight="true" outlineLevel="0" collapsed="false">
      <c r="A159" s="25" t="n">
        <v>151</v>
      </c>
      <c r="B159" s="25" t="s">
        <v>522</v>
      </c>
      <c r="C159" s="26" t="s">
        <v>523</v>
      </c>
      <c r="D159" s="26" t="s">
        <v>79</v>
      </c>
      <c r="E159" s="27" t="s">
        <v>33</v>
      </c>
      <c r="F159" s="27" t="s">
        <v>33</v>
      </c>
      <c r="G159" s="27" t="s">
        <v>33</v>
      </c>
      <c r="H159" s="27" t="s">
        <v>524</v>
      </c>
      <c r="I159" s="27" t="s">
        <v>33</v>
      </c>
      <c r="J159" s="27" t="s">
        <v>33</v>
      </c>
      <c r="K159" s="27" t="s">
        <v>33</v>
      </c>
      <c r="L159" s="27" t="s">
        <v>33</v>
      </c>
      <c r="M159" s="27" t="s">
        <v>33</v>
      </c>
      <c r="N159" s="27" t="s">
        <v>33</v>
      </c>
      <c r="O159" s="26" t="s">
        <v>83</v>
      </c>
      <c r="P159" s="0" t="n">
        <v>2015</v>
      </c>
      <c r="Q159" s="0" t="n">
        <v>2024</v>
      </c>
    </row>
    <row r="160" customFormat="false" ht="25.5" hidden="false" customHeight="true" outlineLevel="0" collapsed="false">
      <c r="A160" s="20" t="n">
        <v>152</v>
      </c>
      <c r="B160" s="20" t="s">
        <v>525</v>
      </c>
      <c r="C160" s="21" t="s">
        <v>526</v>
      </c>
      <c r="D160" s="21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1"/>
      <c r="P160" s="23" t="n">
        <v>2015</v>
      </c>
      <c r="Q160" s="24" t="n">
        <v>2024</v>
      </c>
      <c r="R160" s="24" t="n">
        <v>1</v>
      </c>
    </row>
    <row r="161" customFormat="false" ht="12.75" hidden="false" customHeight="true" outlineLevel="0" collapsed="false">
      <c r="A161" s="25" t="n">
        <v>153</v>
      </c>
      <c r="B161" s="25" t="s">
        <v>527</v>
      </c>
      <c r="C161" s="26" t="s">
        <v>528</v>
      </c>
      <c r="D161" s="26" t="s">
        <v>471</v>
      </c>
      <c r="E161" s="27" t="s">
        <v>529</v>
      </c>
      <c r="F161" s="27" t="s">
        <v>530</v>
      </c>
      <c r="G161" s="27" t="s">
        <v>531</v>
      </c>
      <c r="H161" s="27" t="s">
        <v>531</v>
      </c>
      <c r="I161" s="27" t="s">
        <v>531</v>
      </c>
      <c r="J161" s="27" t="s">
        <v>41</v>
      </c>
      <c r="K161" s="27" t="s">
        <v>532</v>
      </c>
      <c r="L161" s="27" t="s">
        <v>531</v>
      </c>
      <c r="M161" s="27" t="s">
        <v>531</v>
      </c>
      <c r="N161" s="27" t="s">
        <v>531</v>
      </c>
      <c r="O161" s="26" t="s">
        <v>83</v>
      </c>
      <c r="P161" s="0" t="n">
        <v>2015</v>
      </c>
      <c r="Q161" s="0" t="n">
        <v>2024</v>
      </c>
    </row>
    <row r="162" customFormat="false" ht="25.5" hidden="false" customHeight="true" outlineLevel="0" collapsed="false">
      <c r="A162" s="20" t="n">
        <v>154</v>
      </c>
      <c r="B162" s="20" t="s">
        <v>533</v>
      </c>
      <c r="C162" s="21" t="s">
        <v>534</v>
      </c>
      <c r="D162" s="21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1"/>
      <c r="P162" s="23" t="n">
        <v>2015</v>
      </c>
      <c r="Q162" s="24" t="n">
        <v>2024</v>
      </c>
      <c r="R162" s="24" t="n">
        <v>1</v>
      </c>
    </row>
    <row r="163" customFormat="false" ht="12.75" hidden="false" customHeight="true" outlineLevel="0" collapsed="false">
      <c r="A163" s="25" t="n">
        <v>155</v>
      </c>
      <c r="B163" s="25" t="s">
        <v>535</v>
      </c>
      <c r="C163" s="26" t="s">
        <v>536</v>
      </c>
      <c r="D163" s="26" t="s">
        <v>471</v>
      </c>
      <c r="E163" s="27" t="s">
        <v>537</v>
      </c>
      <c r="F163" s="27" t="s">
        <v>538</v>
      </c>
      <c r="G163" s="27" t="s">
        <v>539</v>
      </c>
      <c r="H163" s="27" t="s">
        <v>539</v>
      </c>
      <c r="I163" s="27" t="s">
        <v>539</v>
      </c>
      <c r="J163" s="27" t="s">
        <v>540</v>
      </c>
      <c r="K163" s="27" t="s">
        <v>541</v>
      </c>
      <c r="L163" s="27" t="s">
        <v>539</v>
      </c>
      <c r="M163" s="27" t="s">
        <v>539</v>
      </c>
      <c r="N163" s="27" t="s">
        <v>539</v>
      </c>
      <c r="O163" s="26" t="s">
        <v>83</v>
      </c>
      <c r="P163" s="0" t="n">
        <v>2015</v>
      </c>
      <c r="Q163" s="0" t="n">
        <v>2024</v>
      </c>
    </row>
    <row r="164" customFormat="false" ht="51" hidden="false" customHeight="true" outlineLevel="0" collapsed="false">
      <c r="A164" s="20" t="n">
        <v>156</v>
      </c>
      <c r="B164" s="20" t="s">
        <v>542</v>
      </c>
      <c r="C164" s="21" t="s">
        <v>543</v>
      </c>
      <c r="D164" s="21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1"/>
      <c r="P164" s="23" t="n">
        <v>2015</v>
      </c>
      <c r="Q164" s="24" t="n">
        <v>2024</v>
      </c>
      <c r="R164" s="24" t="n">
        <v>1</v>
      </c>
    </row>
    <row r="165" customFormat="false" ht="25.5" hidden="false" customHeight="true" outlineLevel="0" collapsed="false">
      <c r="A165" s="25" t="n">
        <v>157</v>
      </c>
      <c r="B165" s="25" t="s">
        <v>544</v>
      </c>
      <c r="C165" s="26" t="s">
        <v>545</v>
      </c>
      <c r="D165" s="26" t="s">
        <v>32</v>
      </c>
      <c r="E165" s="27" t="s">
        <v>14</v>
      </c>
      <c r="F165" s="27" t="s">
        <v>16</v>
      </c>
      <c r="G165" s="27" t="s">
        <v>22</v>
      </c>
      <c r="H165" s="27" t="s">
        <v>546</v>
      </c>
      <c r="I165" s="27" t="s">
        <v>282</v>
      </c>
      <c r="J165" s="27" t="s">
        <v>285</v>
      </c>
      <c r="K165" s="27" t="s">
        <v>43</v>
      </c>
      <c r="L165" s="27" t="s">
        <v>43</v>
      </c>
      <c r="M165" s="27" t="s">
        <v>43</v>
      </c>
      <c r="N165" s="27" t="s">
        <v>43</v>
      </c>
      <c r="O165" s="26" t="s">
        <v>83</v>
      </c>
      <c r="P165" s="0" t="n">
        <v>2015</v>
      </c>
      <c r="Q165" s="0" t="n">
        <v>2024</v>
      </c>
    </row>
    <row r="166" customFormat="false" ht="51" hidden="false" customHeight="true" outlineLevel="0" collapsed="false">
      <c r="A166" s="20" t="n">
        <v>158</v>
      </c>
      <c r="B166" s="20" t="s">
        <v>547</v>
      </c>
      <c r="C166" s="21" t="s">
        <v>548</v>
      </c>
      <c r="D166" s="21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1"/>
      <c r="P166" s="23" t="n">
        <v>2015</v>
      </c>
      <c r="Q166" s="24" t="n">
        <v>2024</v>
      </c>
      <c r="R166" s="24" t="n">
        <v>1</v>
      </c>
    </row>
    <row r="167" customFormat="false" ht="38.25" hidden="false" customHeight="true" outlineLevel="0" collapsed="false">
      <c r="A167" s="25" t="n">
        <v>159</v>
      </c>
      <c r="B167" s="25" t="s">
        <v>549</v>
      </c>
      <c r="C167" s="26" t="s">
        <v>550</v>
      </c>
      <c r="D167" s="26" t="s">
        <v>32</v>
      </c>
      <c r="E167" s="27" t="s">
        <v>69</v>
      </c>
      <c r="F167" s="27" t="s">
        <v>69</v>
      </c>
      <c r="G167" s="27" t="s">
        <v>69</v>
      </c>
      <c r="H167" s="27" t="s">
        <v>69</v>
      </c>
      <c r="I167" s="27" t="s">
        <v>69</v>
      </c>
      <c r="J167" s="27" t="s">
        <v>33</v>
      </c>
      <c r="K167" s="27" t="s">
        <v>33</v>
      </c>
      <c r="L167" s="27" t="s">
        <v>33</v>
      </c>
      <c r="M167" s="27" t="s">
        <v>33</v>
      </c>
      <c r="N167" s="27" t="s">
        <v>33</v>
      </c>
      <c r="O167" s="26" t="s">
        <v>83</v>
      </c>
      <c r="P167" s="0" t="n">
        <v>2015</v>
      </c>
      <c r="Q167" s="0" t="n">
        <v>2024</v>
      </c>
    </row>
    <row r="168" customFormat="false" ht="51" hidden="false" customHeight="true" outlineLevel="0" collapsed="false">
      <c r="A168" s="15" t="n">
        <v>160</v>
      </c>
      <c r="B168" s="15" t="s">
        <v>551</v>
      </c>
      <c r="C168" s="16" t="s">
        <v>552</v>
      </c>
      <c r="D168" s="16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6"/>
      <c r="P168" s="18" t="n">
        <v>2015</v>
      </c>
      <c r="Q168" s="19" t="n">
        <v>2024</v>
      </c>
      <c r="R168" s="19" t="n">
        <v>1</v>
      </c>
    </row>
    <row r="169" customFormat="false" ht="76.5" hidden="false" customHeight="true" outlineLevel="0" collapsed="false">
      <c r="A169" s="15" t="n">
        <v>161</v>
      </c>
      <c r="B169" s="15" t="s">
        <v>553</v>
      </c>
      <c r="C169" s="16" t="s">
        <v>554</v>
      </c>
      <c r="D169" s="16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6"/>
      <c r="P169" s="18" t="n">
        <v>2015</v>
      </c>
      <c r="Q169" s="19" t="n">
        <v>2024</v>
      </c>
      <c r="R169" s="19" t="n">
        <v>1</v>
      </c>
    </row>
    <row r="170" customFormat="false" ht="63.75" hidden="false" customHeight="true" outlineLevel="0" collapsed="false">
      <c r="A170" s="20" t="n">
        <v>162</v>
      </c>
      <c r="B170" s="20" t="s">
        <v>555</v>
      </c>
      <c r="C170" s="21" t="s">
        <v>556</v>
      </c>
      <c r="D170" s="21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1"/>
      <c r="P170" s="23" t="n">
        <v>2015</v>
      </c>
      <c r="Q170" s="24" t="n">
        <v>2024</v>
      </c>
      <c r="R170" s="24" t="n">
        <v>1</v>
      </c>
    </row>
    <row r="171" customFormat="false" ht="140.25" hidden="false" customHeight="true" outlineLevel="0" collapsed="false">
      <c r="A171" s="25" t="n">
        <v>163</v>
      </c>
      <c r="B171" s="25" t="s">
        <v>557</v>
      </c>
      <c r="C171" s="26" t="s">
        <v>558</v>
      </c>
      <c r="D171" s="26" t="s">
        <v>192</v>
      </c>
      <c r="E171" s="27" t="s">
        <v>17</v>
      </c>
      <c r="F171" s="27" t="s">
        <v>18</v>
      </c>
      <c r="G171" s="27" t="s">
        <v>19</v>
      </c>
      <c r="H171" s="27" t="s">
        <v>20</v>
      </c>
      <c r="I171" s="27" t="s">
        <v>21</v>
      </c>
      <c r="J171" s="27" t="s">
        <v>33</v>
      </c>
      <c r="K171" s="27" t="s">
        <v>33</v>
      </c>
      <c r="L171" s="27" t="s">
        <v>33</v>
      </c>
      <c r="M171" s="27" t="s">
        <v>33</v>
      </c>
      <c r="N171" s="27" t="s">
        <v>33</v>
      </c>
      <c r="O171" s="26" t="s">
        <v>184</v>
      </c>
      <c r="P171" s="0" t="n">
        <v>2015</v>
      </c>
      <c r="Q171" s="0" t="n">
        <v>2024</v>
      </c>
    </row>
    <row r="172" customFormat="false" ht="140.25" hidden="false" customHeight="true" outlineLevel="0" collapsed="false">
      <c r="A172" s="25" t="n">
        <v>164</v>
      </c>
      <c r="B172" s="25" t="s">
        <v>559</v>
      </c>
      <c r="C172" s="26" t="s">
        <v>560</v>
      </c>
      <c r="D172" s="26" t="s">
        <v>61</v>
      </c>
      <c r="E172" s="27" t="s">
        <v>561</v>
      </c>
      <c r="F172" s="27" t="s">
        <v>562</v>
      </c>
      <c r="G172" s="27" t="s">
        <v>563</v>
      </c>
      <c r="H172" s="27" t="s">
        <v>564</v>
      </c>
      <c r="I172" s="27" t="s">
        <v>565</v>
      </c>
      <c r="J172" s="27" t="s">
        <v>33</v>
      </c>
      <c r="K172" s="27" t="s">
        <v>33</v>
      </c>
      <c r="L172" s="27" t="s">
        <v>33</v>
      </c>
      <c r="M172" s="27" t="s">
        <v>33</v>
      </c>
      <c r="N172" s="27" t="s">
        <v>33</v>
      </c>
      <c r="O172" s="26" t="s">
        <v>184</v>
      </c>
      <c r="P172" s="0" t="n">
        <v>2015</v>
      </c>
      <c r="Q172" s="0" t="n">
        <v>2024</v>
      </c>
    </row>
    <row r="173" customFormat="false" ht="63.75" hidden="false" customHeight="true" outlineLevel="0" collapsed="false">
      <c r="A173" s="25" t="n">
        <v>165</v>
      </c>
      <c r="B173" s="25" t="s">
        <v>566</v>
      </c>
      <c r="C173" s="26" t="s">
        <v>567</v>
      </c>
      <c r="D173" s="26" t="s">
        <v>192</v>
      </c>
      <c r="E173" s="27" t="s">
        <v>33</v>
      </c>
      <c r="F173" s="27" t="s">
        <v>33</v>
      </c>
      <c r="G173" s="27" t="s">
        <v>33</v>
      </c>
      <c r="H173" s="27" t="s">
        <v>33</v>
      </c>
      <c r="I173" s="27" t="s">
        <v>33</v>
      </c>
      <c r="J173" s="27" t="s">
        <v>21</v>
      </c>
      <c r="K173" s="27" t="s">
        <v>21</v>
      </c>
      <c r="L173" s="27" t="s">
        <v>21</v>
      </c>
      <c r="M173" s="27" t="s">
        <v>22</v>
      </c>
      <c r="N173" s="27" t="s">
        <v>22</v>
      </c>
      <c r="O173" s="26" t="s">
        <v>83</v>
      </c>
      <c r="P173" s="0" t="n">
        <v>2015</v>
      </c>
      <c r="Q173" s="0" t="n">
        <v>2024</v>
      </c>
    </row>
    <row r="174" customFormat="false" ht="63.75" hidden="false" customHeight="true" outlineLevel="0" collapsed="false">
      <c r="A174" s="20" t="n">
        <v>166</v>
      </c>
      <c r="B174" s="20" t="s">
        <v>568</v>
      </c>
      <c r="C174" s="21" t="s">
        <v>569</v>
      </c>
      <c r="D174" s="21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1"/>
      <c r="P174" s="23" t="n">
        <v>2015</v>
      </c>
      <c r="Q174" s="24" t="n">
        <v>2024</v>
      </c>
      <c r="R174" s="24" t="n">
        <v>1</v>
      </c>
    </row>
    <row r="175" customFormat="false" ht="51" hidden="false" customHeight="true" outlineLevel="0" collapsed="false">
      <c r="A175" s="25" t="n">
        <v>167</v>
      </c>
      <c r="B175" s="25" t="s">
        <v>570</v>
      </c>
      <c r="C175" s="26" t="s">
        <v>571</v>
      </c>
      <c r="D175" s="26" t="s">
        <v>192</v>
      </c>
      <c r="E175" s="27" t="s">
        <v>33</v>
      </c>
      <c r="F175" s="27" t="s">
        <v>33</v>
      </c>
      <c r="G175" s="27" t="s">
        <v>33</v>
      </c>
      <c r="H175" s="27" t="s">
        <v>33</v>
      </c>
      <c r="I175" s="27" t="s">
        <v>33</v>
      </c>
      <c r="J175" s="27" t="s">
        <v>11</v>
      </c>
      <c r="K175" s="27" t="s">
        <v>11</v>
      </c>
      <c r="L175" s="27" t="s">
        <v>11</v>
      </c>
      <c r="M175" s="27" t="s">
        <v>11</v>
      </c>
      <c r="N175" s="27" t="s">
        <v>11</v>
      </c>
      <c r="O175" s="26" t="s">
        <v>83</v>
      </c>
      <c r="P175" s="0" t="n">
        <v>2015</v>
      </c>
      <c r="Q175" s="0" t="n">
        <v>2024</v>
      </c>
    </row>
    <row r="176" customFormat="false" ht="76.5" hidden="false" customHeight="true" outlineLevel="0" collapsed="false">
      <c r="A176" s="20" t="n">
        <v>168</v>
      </c>
      <c r="B176" s="20" t="s">
        <v>572</v>
      </c>
      <c r="C176" s="21" t="s">
        <v>573</v>
      </c>
      <c r="D176" s="21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1"/>
      <c r="P176" s="23" t="n">
        <v>2015</v>
      </c>
      <c r="Q176" s="24" t="n">
        <v>2024</v>
      </c>
      <c r="R176" s="24" t="n">
        <v>1</v>
      </c>
    </row>
    <row r="177" customFormat="false" ht="63.75" hidden="false" customHeight="true" outlineLevel="0" collapsed="false">
      <c r="A177" s="25" t="n">
        <v>169</v>
      </c>
      <c r="B177" s="25" t="s">
        <v>574</v>
      </c>
      <c r="C177" s="26" t="s">
        <v>575</v>
      </c>
      <c r="D177" s="26" t="s">
        <v>192</v>
      </c>
      <c r="E177" s="27" t="s">
        <v>33</v>
      </c>
      <c r="F177" s="27" t="s">
        <v>33</v>
      </c>
      <c r="G177" s="27" t="s">
        <v>33</v>
      </c>
      <c r="H177" s="27" t="s">
        <v>33</v>
      </c>
      <c r="I177" s="27" t="s">
        <v>33</v>
      </c>
      <c r="J177" s="27" t="s">
        <v>15</v>
      </c>
      <c r="K177" s="27" t="s">
        <v>15</v>
      </c>
      <c r="L177" s="27" t="s">
        <v>15</v>
      </c>
      <c r="M177" s="27" t="s">
        <v>15</v>
      </c>
      <c r="N177" s="27" t="s">
        <v>15</v>
      </c>
      <c r="O177" s="26" t="s">
        <v>83</v>
      </c>
      <c r="P177" s="0" t="n">
        <v>2015</v>
      </c>
      <c r="Q177" s="0" t="n">
        <v>2024</v>
      </c>
    </row>
    <row r="178" customFormat="false" ht="51" hidden="false" customHeight="true" outlineLevel="0" collapsed="false">
      <c r="A178" s="15" t="n">
        <v>170</v>
      </c>
      <c r="B178" s="15" t="s">
        <v>576</v>
      </c>
      <c r="C178" s="16" t="s">
        <v>577</v>
      </c>
      <c r="D178" s="16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6"/>
      <c r="P178" s="18" t="n">
        <v>2015</v>
      </c>
      <c r="Q178" s="19" t="n">
        <v>2024</v>
      </c>
      <c r="R178" s="19" t="n">
        <v>1</v>
      </c>
    </row>
    <row r="179" customFormat="false" ht="76.5" hidden="false" customHeight="true" outlineLevel="0" collapsed="false">
      <c r="A179" s="20" t="n">
        <v>171</v>
      </c>
      <c r="B179" s="20" t="s">
        <v>578</v>
      </c>
      <c r="C179" s="21" t="s">
        <v>579</v>
      </c>
      <c r="D179" s="21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1"/>
      <c r="P179" s="23" t="n">
        <v>2015</v>
      </c>
      <c r="Q179" s="24" t="n">
        <v>2024</v>
      </c>
      <c r="R179" s="24" t="n">
        <v>1</v>
      </c>
    </row>
    <row r="180" customFormat="false" ht="140.25" hidden="false" customHeight="true" outlineLevel="0" collapsed="false">
      <c r="A180" s="25" t="n">
        <v>172</v>
      </c>
      <c r="B180" s="25" t="s">
        <v>580</v>
      </c>
      <c r="C180" s="26" t="s">
        <v>581</v>
      </c>
      <c r="D180" s="26" t="s">
        <v>192</v>
      </c>
      <c r="E180" s="27" t="s">
        <v>20</v>
      </c>
      <c r="F180" s="27" t="s">
        <v>21</v>
      </c>
      <c r="G180" s="27" t="s">
        <v>22</v>
      </c>
      <c r="H180" s="27" t="s">
        <v>582</v>
      </c>
      <c r="I180" s="27" t="s">
        <v>583</v>
      </c>
      <c r="J180" s="27" t="s">
        <v>33</v>
      </c>
      <c r="K180" s="27" t="s">
        <v>33</v>
      </c>
      <c r="L180" s="27" t="s">
        <v>33</v>
      </c>
      <c r="M180" s="27" t="s">
        <v>33</v>
      </c>
      <c r="N180" s="27" t="s">
        <v>33</v>
      </c>
      <c r="O180" s="26" t="s">
        <v>184</v>
      </c>
      <c r="P180" s="0" t="n">
        <v>2015</v>
      </c>
      <c r="Q180" s="0" t="n">
        <v>2024</v>
      </c>
    </row>
    <row r="181" customFormat="false" ht="76.5" hidden="false" customHeight="true" outlineLevel="0" collapsed="false">
      <c r="A181" s="15" t="n">
        <v>173</v>
      </c>
      <c r="B181" s="15" t="s">
        <v>584</v>
      </c>
      <c r="C181" s="16" t="s">
        <v>585</v>
      </c>
      <c r="D181" s="16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6"/>
      <c r="P181" s="18" t="n">
        <v>2015</v>
      </c>
      <c r="Q181" s="19" t="n">
        <v>2024</v>
      </c>
      <c r="R181" s="19" t="n">
        <v>1</v>
      </c>
    </row>
    <row r="182" customFormat="false" ht="114.75" hidden="false" customHeight="true" outlineLevel="0" collapsed="false">
      <c r="A182" s="20" t="n">
        <v>174</v>
      </c>
      <c r="B182" s="20" t="s">
        <v>586</v>
      </c>
      <c r="C182" s="21" t="s">
        <v>587</v>
      </c>
      <c r="D182" s="21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1"/>
      <c r="P182" s="23" t="n">
        <v>2015</v>
      </c>
      <c r="Q182" s="24" t="n">
        <v>2024</v>
      </c>
      <c r="R182" s="24" t="n">
        <v>1</v>
      </c>
    </row>
    <row r="183" customFormat="false" ht="76.5" hidden="false" customHeight="true" outlineLevel="0" collapsed="false">
      <c r="A183" s="25" t="n">
        <v>175</v>
      </c>
      <c r="B183" s="25" t="s">
        <v>588</v>
      </c>
      <c r="C183" s="26" t="s">
        <v>589</v>
      </c>
      <c r="D183" s="26" t="s">
        <v>192</v>
      </c>
      <c r="E183" s="27" t="s">
        <v>33</v>
      </c>
      <c r="F183" s="27" t="s">
        <v>33</v>
      </c>
      <c r="G183" s="27" t="s">
        <v>33</v>
      </c>
      <c r="H183" s="27" t="s">
        <v>33</v>
      </c>
      <c r="I183" s="27" t="s">
        <v>33</v>
      </c>
      <c r="J183" s="27" t="s">
        <v>9</v>
      </c>
      <c r="K183" s="27" t="s">
        <v>9</v>
      </c>
      <c r="L183" s="27" t="s">
        <v>9</v>
      </c>
      <c r="M183" s="27" t="s">
        <v>9</v>
      </c>
      <c r="N183" s="27" t="s">
        <v>9</v>
      </c>
      <c r="O183" s="26" t="s">
        <v>83</v>
      </c>
      <c r="P183" s="0" t="n">
        <v>2015</v>
      </c>
      <c r="Q183" s="0" t="n">
        <v>2024</v>
      </c>
    </row>
    <row r="184" customFormat="false" ht="153" hidden="false" customHeight="true" outlineLevel="0" collapsed="false">
      <c r="A184" s="15" t="n">
        <v>176</v>
      </c>
      <c r="B184" s="15" t="s">
        <v>590</v>
      </c>
      <c r="C184" s="16" t="s">
        <v>591</v>
      </c>
      <c r="D184" s="16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6"/>
      <c r="P184" s="18" t="n">
        <v>2015</v>
      </c>
      <c r="Q184" s="19" t="n">
        <v>2024</v>
      </c>
      <c r="R184" s="19" t="n">
        <v>1</v>
      </c>
    </row>
    <row r="185" customFormat="false" ht="216.75" hidden="false" customHeight="true" outlineLevel="0" collapsed="false">
      <c r="A185" s="15" t="n">
        <v>177</v>
      </c>
      <c r="B185" s="15" t="s">
        <v>592</v>
      </c>
      <c r="C185" s="16" t="s">
        <v>593</v>
      </c>
      <c r="D185" s="16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6"/>
      <c r="P185" s="18" t="n">
        <v>2015</v>
      </c>
      <c r="Q185" s="19" t="n">
        <v>2024</v>
      </c>
      <c r="R185" s="19" t="n">
        <v>1</v>
      </c>
    </row>
    <row r="186" customFormat="false" ht="178.5" hidden="false" customHeight="true" outlineLevel="0" collapsed="false">
      <c r="A186" s="20" t="n">
        <v>178</v>
      </c>
      <c r="B186" s="20" t="s">
        <v>594</v>
      </c>
      <c r="C186" s="21" t="s">
        <v>595</v>
      </c>
      <c r="D186" s="21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1"/>
      <c r="P186" s="23" t="n">
        <v>2015</v>
      </c>
      <c r="Q186" s="24" t="n">
        <v>2024</v>
      </c>
      <c r="R186" s="24" t="n">
        <v>1</v>
      </c>
    </row>
    <row r="187" customFormat="false" ht="51" hidden="false" customHeight="true" outlineLevel="0" collapsed="false">
      <c r="A187" s="25" t="n">
        <v>179</v>
      </c>
      <c r="B187" s="25" t="s">
        <v>596</v>
      </c>
      <c r="C187" s="26" t="s">
        <v>597</v>
      </c>
      <c r="D187" s="26" t="s">
        <v>32</v>
      </c>
      <c r="E187" s="27" t="s">
        <v>33</v>
      </c>
      <c r="F187" s="27" t="s">
        <v>598</v>
      </c>
      <c r="G187" s="27" t="s">
        <v>598</v>
      </c>
      <c r="H187" s="27" t="s">
        <v>599</v>
      </c>
      <c r="I187" s="27" t="s">
        <v>600</v>
      </c>
      <c r="J187" s="27" t="s">
        <v>601</v>
      </c>
      <c r="K187" s="27" t="s">
        <v>524</v>
      </c>
      <c r="L187" s="27" t="s">
        <v>524</v>
      </c>
      <c r="M187" s="27" t="s">
        <v>524</v>
      </c>
      <c r="N187" s="27" t="s">
        <v>524</v>
      </c>
      <c r="O187" s="26" t="s">
        <v>83</v>
      </c>
      <c r="P187" s="0" t="n">
        <v>2015</v>
      </c>
      <c r="Q187" s="0" t="n">
        <v>2024</v>
      </c>
    </row>
    <row r="188" customFormat="false" ht="63.75" hidden="false" customHeight="true" outlineLevel="0" collapsed="false">
      <c r="A188" s="25" t="n">
        <v>180</v>
      </c>
      <c r="B188" s="25" t="s">
        <v>602</v>
      </c>
      <c r="C188" s="26" t="s">
        <v>603</v>
      </c>
      <c r="D188" s="26"/>
      <c r="E188" s="27" t="s">
        <v>33</v>
      </c>
      <c r="F188" s="27" t="s">
        <v>604</v>
      </c>
      <c r="G188" s="27" t="s">
        <v>604</v>
      </c>
      <c r="H188" s="27" t="s">
        <v>605</v>
      </c>
      <c r="I188" s="27" t="s">
        <v>606</v>
      </c>
      <c r="J188" s="27" t="s">
        <v>607</v>
      </c>
      <c r="K188" s="27" t="s">
        <v>82</v>
      </c>
      <c r="L188" s="27" t="s">
        <v>82</v>
      </c>
      <c r="M188" s="27" t="s">
        <v>82</v>
      </c>
      <c r="N188" s="27" t="s">
        <v>82</v>
      </c>
      <c r="O188" s="26" t="s">
        <v>83</v>
      </c>
      <c r="P188" s="0" t="n">
        <v>2015</v>
      </c>
      <c r="Q188" s="0" t="n">
        <v>2024</v>
      </c>
    </row>
    <row r="189" customFormat="false" ht="25.5" hidden="false" customHeight="true" outlineLevel="0" collapsed="false">
      <c r="A189" s="15" t="n">
        <v>181</v>
      </c>
      <c r="B189" s="15" t="s">
        <v>608</v>
      </c>
      <c r="C189" s="16" t="s">
        <v>609</v>
      </c>
      <c r="D189" s="16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6"/>
      <c r="P189" s="18" t="n">
        <v>2015</v>
      </c>
      <c r="Q189" s="19" t="n">
        <v>2024</v>
      </c>
      <c r="R189" s="19" t="n">
        <v>1</v>
      </c>
    </row>
    <row r="190" customFormat="false" ht="63.75" hidden="false" customHeight="true" outlineLevel="0" collapsed="false">
      <c r="A190" s="15" t="n">
        <v>182</v>
      </c>
      <c r="B190" s="15" t="s">
        <v>610</v>
      </c>
      <c r="C190" s="16" t="s">
        <v>611</v>
      </c>
      <c r="D190" s="16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6"/>
      <c r="P190" s="18" t="n">
        <v>2015</v>
      </c>
      <c r="Q190" s="19" t="n">
        <v>2024</v>
      </c>
      <c r="R190" s="19" t="n">
        <v>1</v>
      </c>
    </row>
    <row r="191" customFormat="false" ht="51" hidden="false" customHeight="true" outlineLevel="0" collapsed="false">
      <c r="A191" s="20" t="n">
        <v>183</v>
      </c>
      <c r="B191" s="20" t="s">
        <v>612</v>
      </c>
      <c r="C191" s="21" t="s">
        <v>613</v>
      </c>
      <c r="D191" s="21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1"/>
      <c r="P191" s="23" t="n">
        <v>2015</v>
      </c>
      <c r="Q191" s="24" t="n">
        <v>2024</v>
      </c>
      <c r="R191" s="24" t="n">
        <v>1</v>
      </c>
    </row>
    <row r="192" customFormat="false" ht="25.5" hidden="false" customHeight="true" outlineLevel="0" collapsed="false">
      <c r="A192" s="25" t="n">
        <v>184</v>
      </c>
      <c r="B192" s="25" t="s">
        <v>614</v>
      </c>
      <c r="C192" s="26" t="s">
        <v>615</v>
      </c>
      <c r="D192" s="26" t="s">
        <v>471</v>
      </c>
      <c r="E192" s="27" t="s">
        <v>582</v>
      </c>
      <c r="F192" s="27" t="s">
        <v>33</v>
      </c>
      <c r="G192" s="27" t="s">
        <v>33</v>
      </c>
      <c r="H192" s="27" t="s">
        <v>33</v>
      </c>
      <c r="I192" s="27" t="s">
        <v>33</v>
      </c>
      <c r="J192" s="27" t="s">
        <v>33</v>
      </c>
      <c r="K192" s="27" t="s">
        <v>33</v>
      </c>
      <c r="L192" s="27" t="s">
        <v>33</v>
      </c>
      <c r="M192" s="27" t="s">
        <v>33</v>
      </c>
      <c r="N192" s="27" t="s">
        <v>33</v>
      </c>
      <c r="O192" s="26" t="s">
        <v>83</v>
      </c>
      <c r="P192" s="0" t="n">
        <v>2015</v>
      </c>
      <c r="Q192" s="0" t="n">
        <v>2024</v>
      </c>
    </row>
    <row r="193" customFormat="false" ht="25.5" hidden="false" customHeight="true" outlineLevel="0" collapsed="false">
      <c r="A193" s="25" t="n">
        <v>185</v>
      </c>
      <c r="B193" s="25" t="s">
        <v>616</v>
      </c>
      <c r="C193" s="26" t="s">
        <v>617</v>
      </c>
      <c r="D193" s="26" t="s">
        <v>471</v>
      </c>
      <c r="E193" s="27" t="s">
        <v>515</v>
      </c>
      <c r="F193" s="27" t="s">
        <v>515</v>
      </c>
      <c r="G193" s="27" t="s">
        <v>515</v>
      </c>
      <c r="H193" s="27" t="s">
        <v>285</v>
      </c>
      <c r="I193" s="27" t="s">
        <v>285</v>
      </c>
      <c r="J193" s="27" t="s">
        <v>33</v>
      </c>
      <c r="K193" s="27" t="s">
        <v>285</v>
      </c>
      <c r="L193" s="27" t="s">
        <v>285</v>
      </c>
      <c r="M193" s="27" t="s">
        <v>285</v>
      </c>
      <c r="N193" s="27" t="s">
        <v>285</v>
      </c>
      <c r="O193" s="26" t="s">
        <v>83</v>
      </c>
      <c r="P193" s="0" t="n">
        <v>2015</v>
      </c>
      <c r="Q193" s="0" t="n">
        <v>2024</v>
      </c>
    </row>
    <row r="194" customFormat="false" ht="12.75" hidden="false" customHeight="true" outlineLevel="0" collapsed="false">
      <c r="A194" s="25" t="n">
        <v>186</v>
      </c>
      <c r="B194" s="25" t="s">
        <v>618</v>
      </c>
      <c r="C194" s="26" t="s">
        <v>619</v>
      </c>
      <c r="D194" s="26" t="s">
        <v>471</v>
      </c>
      <c r="E194" s="27" t="s">
        <v>515</v>
      </c>
      <c r="F194" s="27" t="s">
        <v>515</v>
      </c>
      <c r="G194" s="27" t="s">
        <v>515</v>
      </c>
      <c r="H194" s="27" t="s">
        <v>22</v>
      </c>
      <c r="I194" s="27" t="s">
        <v>22</v>
      </c>
      <c r="J194" s="27" t="s">
        <v>33</v>
      </c>
      <c r="K194" s="27" t="s">
        <v>22</v>
      </c>
      <c r="L194" s="27" t="s">
        <v>22</v>
      </c>
      <c r="M194" s="27" t="s">
        <v>22</v>
      </c>
      <c r="N194" s="27" t="s">
        <v>22</v>
      </c>
      <c r="O194" s="26" t="s">
        <v>83</v>
      </c>
      <c r="P194" s="0" t="n">
        <v>2015</v>
      </c>
      <c r="Q194" s="0" t="n">
        <v>2024</v>
      </c>
    </row>
    <row r="195" customFormat="false" ht="25.5" hidden="false" customHeight="true" outlineLevel="0" collapsed="false">
      <c r="A195" s="25" t="n">
        <v>187</v>
      </c>
      <c r="B195" s="25" t="s">
        <v>620</v>
      </c>
      <c r="C195" s="26" t="s">
        <v>621</v>
      </c>
      <c r="D195" s="26" t="s">
        <v>471</v>
      </c>
      <c r="E195" s="27" t="s">
        <v>622</v>
      </c>
      <c r="F195" s="27" t="s">
        <v>622</v>
      </c>
      <c r="G195" s="27" t="s">
        <v>115</v>
      </c>
      <c r="H195" s="27" t="s">
        <v>281</v>
      </c>
      <c r="I195" s="27" t="s">
        <v>281</v>
      </c>
      <c r="J195" s="27" t="s">
        <v>33</v>
      </c>
      <c r="K195" s="27" t="s">
        <v>281</v>
      </c>
      <c r="L195" s="27" t="s">
        <v>281</v>
      </c>
      <c r="M195" s="27" t="s">
        <v>281</v>
      </c>
      <c r="N195" s="27" t="s">
        <v>281</v>
      </c>
      <c r="O195" s="26" t="s">
        <v>83</v>
      </c>
      <c r="P195" s="0" t="n">
        <v>2015</v>
      </c>
      <c r="Q195" s="0" t="n">
        <v>2024</v>
      </c>
    </row>
    <row r="196" customFormat="false" ht="12.75" hidden="false" customHeight="true" outlineLevel="0" collapsed="false">
      <c r="A196" s="25" t="n">
        <v>188</v>
      </c>
      <c r="B196" s="25" t="s">
        <v>623</v>
      </c>
      <c r="C196" s="26" t="s">
        <v>624</v>
      </c>
      <c r="D196" s="26" t="s">
        <v>471</v>
      </c>
      <c r="E196" s="27" t="s">
        <v>114</v>
      </c>
      <c r="F196" s="27" t="s">
        <v>114</v>
      </c>
      <c r="G196" s="27" t="s">
        <v>114</v>
      </c>
      <c r="H196" s="27" t="s">
        <v>625</v>
      </c>
      <c r="I196" s="27" t="s">
        <v>626</v>
      </c>
      <c r="J196" s="27" t="s">
        <v>625</v>
      </c>
      <c r="K196" s="27" t="s">
        <v>625</v>
      </c>
      <c r="L196" s="27" t="s">
        <v>625</v>
      </c>
      <c r="M196" s="27" t="s">
        <v>625</v>
      </c>
      <c r="N196" s="27" t="s">
        <v>625</v>
      </c>
      <c r="O196" s="26" t="s">
        <v>83</v>
      </c>
      <c r="P196" s="0" t="n">
        <v>2015</v>
      </c>
      <c r="Q196" s="0" t="n">
        <v>2024</v>
      </c>
    </row>
    <row r="197" customFormat="false" ht="12.75" hidden="false" customHeight="true" outlineLevel="0" collapsed="false">
      <c r="A197" s="25" t="n">
        <v>189</v>
      </c>
      <c r="B197" s="25" t="s">
        <v>627</v>
      </c>
      <c r="C197" s="26" t="s">
        <v>123</v>
      </c>
      <c r="D197" s="26" t="s">
        <v>113</v>
      </c>
      <c r="E197" s="27" t="s">
        <v>622</v>
      </c>
      <c r="F197" s="27" t="s">
        <v>622</v>
      </c>
      <c r="G197" s="27" t="s">
        <v>115</v>
      </c>
      <c r="H197" s="27" t="s">
        <v>158</v>
      </c>
      <c r="I197" s="27" t="s">
        <v>628</v>
      </c>
      <c r="J197" s="27" t="s">
        <v>33</v>
      </c>
      <c r="K197" s="27" t="s">
        <v>33</v>
      </c>
      <c r="L197" s="27" t="s">
        <v>628</v>
      </c>
      <c r="M197" s="27" t="s">
        <v>628</v>
      </c>
      <c r="N197" s="27" t="s">
        <v>628</v>
      </c>
      <c r="O197" s="26" t="s">
        <v>83</v>
      </c>
      <c r="P197" s="0" t="n">
        <v>2015</v>
      </c>
      <c r="Q197" s="0" t="n">
        <v>2024</v>
      </c>
    </row>
    <row r="198" customFormat="false" ht="25.5" hidden="false" customHeight="true" outlineLevel="0" collapsed="false">
      <c r="A198" s="25" t="n">
        <v>190</v>
      </c>
      <c r="B198" s="25" t="s">
        <v>629</v>
      </c>
      <c r="C198" s="26" t="s">
        <v>630</v>
      </c>
      <c r="D198" s="26" t="s">
        <v>471</v>
      </c>
      <c r="E198" s="27" t="s">
        <v>114</v>
      </c>
      <c r="F198" s="27" t="s">
        <v>114</v>
      </c>
      <c r="G198" s="27" t="s">
        <v>114</v>
      </c>
      <c r="H198" s="27" t="s">
        <v>114</v>
      </c>
      <c r="I198" s="27" t="s">
        <v>114</v>
      </c>
      <c r="J198" s="27" t="s">
        <v>631</v>
      </c>
      <c r="K198" s="27" t="s">
        <v>631</v>
      </c>
      <c r="L198" s="27" t="s">
        <v>631</v>
      </c>
      <c r="M198" s="27" t="s">
        <v>631</v>
      </c>
      <c r="N198" s="27" t="s">
        <v>631</v>
      </c>
      <c r="O198" s="26" t="s">
        <v>83</v>
      </c>
      <c r="P198" s="0" t="n">
        <v>2015</v>
      </c>
      <c r="Q198" s="0" t="n">
        <v>2024</v>
      </c>
    </row>
    <row r="199" customFormat="false" ht="51" hidden="false" customHeight="true" outlineLevel="0" collapsed="false">
      <c r="A199" s="25" t="n">
        <v>191</v>
      </c>
      <c r="B199" s="25" t="s">
        <v>632</v>
      </c>
      <c r="C199" s="26" t="s">
        <v>633</v>
      </c>
      <c r="D199" s="26" t="s">
        <v>113</v>
      </c>
      <c r="E199" s="27" t="s">
        <v>634</v>
      </c>
      <c r="F199" s="27" t="s">
        <v>634</v>
      </c>
      <c r="G199" s="27" t="s">
        <v>634</v>
      </c>
      <c r="H199" s="27" t="s">
        <v>635</v>
      </c>
      <c r="I199" s="27" t="s">
        <v>636</v>
      </c>
      <c r="J199" s="27" t="s">
        <v>637</v>
      </c>
      <c r="K199" s="27" t="s">
        <v>637</v>
      </c>
      <c r="L199" s="27" t="s">
        <v>637</v>
      </c>
      <c r="M199" s="27" t="s">
        <v>637</v>
      </c>
      <c r="N199" s="27" t="s">
        <v>637</v>
      </c>
      <c r="O199" s="26" t="s">
        <v>83</v>
      </c>
      <c r="P199" s="0" t="n">
        <v>2015</v>
      </c>
      <c r="Q199" s="0" t="n">
        <v>2024</v>
      </c>
    </row>
    <row r="200" customFormat="false" ht="12.75" hidden="false" customHeight="true" outlineLevel="0" collapsed="false">
      <c r="A200" s="25" t="n">
        <v>192</v>
      </c>
      <c r="B200" s="25" t="s">
        <v>638</v>
      </c>
      <c r="C200" s="26" t="s">
        <v>639</v>
      </c>
      <c r="D200" s="26" t="s">
        <v>113</v>
      </c>
      <c r="E200" s="27" t="s">
        <v>33</v>
      </c>
      <c r="F200" s="27" t="s">
        <v>33</v>
      </c>
      <c r="G200" s="27" t="s">
        <v>640</v>
      </c>
      <c r="H200" s="27" t="s">
        <v>640</v>
      </c>
      <c r="I200" s="27" t="s">
        <v>640</v>
      </c>
      <c r="J200" s="27" t="s">
        <v>640</v>
      </c>
      <c r="K200" s="27" t="s">
        <v>640</v>
      </c>
      <c r="L200" s="27" t="s">
        <v>640</v>
      </c>
      <c r="M200" s="27" t="s">
        <v>640</v>
      </c>
      <c r="N200" s="27" t="s">
        <v>640</v>
      </c>
      <c r="O200" s="26" t="s">
        <v>83</v>
      </c>
      <c r="P200" s="0" t="n">
        <v>2015</v>
      </c>
      <c r="Q200" s="0" t="n">
        <v>2024</v>
      </c>
    </row>
    <row r="201" customFormat="false" ht="38.25" hidden="false" customHeight="true" outlineLevel="0" collapsed="false">
      <c r="A201" s="25" t="n">
        <v>193</v>
      </c>
      <c r="B201" s="25" t="s">
        <v>641</v>
      </c>
      <c r="C201" s="26" t="s">
        <v>642</v>
      </c>
      <c r="D201" s="26" t="s">
        <v>414</v>
      </c>
      <c r="E201" s="27" t="s">
        <v>33</v>
      </c>
      <c r="F201" s="27" t="s">
        <v>33</v>
      </c>
      <c r="G201" s="27" t="s">
        <v>33</v>
      </c>
      <c r="H201" s="27" t="s">
        <v>33</v>
      </c>
      <c r="I201" s="27" t="s">
        <v>33</v>
      </c>
      <c r="J201" s="27" t="s">
        <v>498</v>
      </c>
      <c r="K201" s="27" t="s">
        <v>498</v>
      </c>
      <c r="L201" s="27" t="s">
        <v>498</v>
      </c>
      <c r="M201" s="27" t="s">
        <v>498</v>
      </c>
      <c r="N201" s="27" t="s">
        <v>498</v>
      </c>
      <c r="O201" s="26" t="s">
        <v>83</v>
      </c>
      <c r="P201" s="0" t="n">
        <v>2015</v>
      </c>
      <c r="Q201" s="0" t="n">
        <v>2024</v>
      </c>
    </row>
    <row r="202" customFormat="false" ht="51" hidden="false" customHeight="true" outlineLevel="0" collapsed="false">
      <c r="A202" s="20" t="n">
        <v>194</v>
      </c>
      <c r="B202" s="20" t="s">
        <v>643</v>
      </c>
      <c r="C202" s="21" t="s">
        <v>644</v>
      </c>
      <c r="D202" s="21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1"/>
      <c r="P202" s="23" t="n">
        <v>2015</v>
      </c>
      <c r="Q202" s="24" t="n">
        <v>2024</v>
      </c>
      <c r="R202" s="24" t="n">
        <v>1</v>
      </c>
    </row>
    <row r="203" customFormat="false" ht="25.5" hidden="false" customHeight="true" outlineLevel="0" collapsed="false">
      <c r="A203" s="25" t="n">
        <v>195</v>
      </c>
      <c r="B203" s="25" t="s">
        <v>645</v>
      </c>
      <c r="C203" s="26" t="s">
        <v>646</v>
      </c>
      <c r="D203" s="26" t="s">
        <v>96</v>
      </c>
      <c r="E203" s="27" t="s">
        <v>10</v>
      </c>
      <c r="F203" s="27" t="s">
        <v>10</v>
      </c>
      <c r="G203" s="27" t="s">
        <v>10</v>
      </c>
      <c r="H203" s="27" t="s">
        <v>10</v>
      </c>
      <c r="I203" s="27" t="s">
        <v>10</v>
      </c>
      <c r="J203" s="27" t="s">
        <v>10</v>
      </c>
      <c r="K203" s="27" t="s">
        <v>10</v>
      </c>
      <c r="L203" s="27" t="s">
        <v>10</v>
      </c>
      <c r="M203" s="27" t="s">
        <v>10</v>
      </c>
      <c r="N203" s="27" t="s">
        <v>10</v>
      </c>
      <c r="O203" s="26" t="s">
        <v>83</v>
      </c>
      <c r="P203" s="0" t="n">
        <v>2015</v>
      </c>
      <c r="Q203" s="0" t="n">
        <v>2024</v>
      </c>
    </row>
    <row r="204" customFormat="false" ht="25.5" hidden="false" customHeight="true" outlineLevel="0" collapsed="false">
      <c r="A204" s="20" t="n">
        <v>196</v>
      </c>
      <c r="B204" s="20" t="s">
        <v>647</v>
      </c>
      <c r="C204" s="21" t="s">
        <v>648</v>
      </c>
      <c r="D204" s="21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1"/>
      <c r="P204" s="23" t="n">
        <v>2015</v>
      </c>
      <c r="Q204" s="24" t="n">
        <v>2024</v>
      </c>
      <c r="R204" s="24" t="n">
        <v>1</v>
      </c>
    </row>
    <row r="205" customFormat="false" ht="25.5" hidden="false" customHeight="true" outlineLevel="0" collapsed="false">
      <c r="A205" s="25" t="n">
        <v>197</v>
      </c>
      <c r="B205" s="25" t="s">
        <v>649</v>
      </c>
      <c r="C205" s="26" t="s">
        <v>650</v>
      </c>
      <c r="D205" s="26" t="s">
        <v>651</v>
      </c>
      <c r="E205" s="27" t="s">
        <v>561</v>
      </c>
      <c r="F205" s="27" t="s">
        <v>69</v>
      </c>
      <c r="G205" s="27" t="s">
        <v>69</v>
      </c>
      <c r="H205" s="27" t="s">
        <v>652</v>
      </c>
      <c r="I205" s="27" t="s">
        <v>43</v>
      </c>
      <c r="J205" s="27" t="s">
        <v>498</v>
      </c>
      <c r="K205" s="27" t="s">
        <v>42</v>
      </c>
      <c r="L205" s="27" t="s">
        <v>42</v>
      </c>
      <c r="M205" s="27" t="s">
        <v>42</v>
      </c>
      <c r="N205" s="27" t="s">
        <v>42</v>
      </c>
      <c r="O205" s="26" t="s">
        <v>83</v>
      </c>
      <c r="P205" s="0" t="n">
        <v>2015</v>
      </c>
      <c r="Q205" s="0" t="n">
        <v>2024</v>
      </c>
    </row>
    <row r="206" customFormat="false" ht="25.5" hidden="false" customHeight="true" outlineLevel="0" collapsed="false">
      <c r="A206" s="25" t="n">
        <v>198</v>
      </c>
      <c r="B206" s="25" t="s">
        <v>653</v>
      </c>
      <c r="C206" s="26" t="s">
        <v>654</v>
      </c>
      <c r="D206" s="26" t="s">
        <v>113</v>
      </c>
      <c r="E206" s="27" t="s">
        <v>655</v>
      </c>
      <c r="F206" s="27" t="s">
        <v>656</v>
      </c>
      <c r="G206" s="27" t="s">
        <v>655</v>
      </c>
      <c r="H206" s="27" t="s">
        <v>655</v>
      </c>
      <c r="I206" s="27" t="s">
        <v>657</v>
      </c>
      <c r="J206" s="27" t="s">
        <v>655</v>
      </c>
      <c r="K206" s="27" t="s">
        <v>655</v>
      </c>
      <c r="L206" s="27" t="s">
        <v>655</v>
      </c>
      <c r="M206" s="27" t="s">
        <v>655</v>
      </c>
      <c r="N206" s="27" t="s">
        <v>655</v>
      </c>
      <c r="O206" s="26" t="s">
        <v>83</v>
      </c>
      <c r="P206" s="0" t="n">
        <v>2015</v>
      </c>
      <c r="Q206" s="0" t="n">
        <v>2024</v>
      </c>
    </row>
    <row r="207" customFormat="false" ht="12.75" hidden="false" customHeight="true" outlineLevel="0" collapsed="false">
      <c r="A207" s="25" t="n">
        <v>199</v>
      </c>
      <c r="B207" s="25" t="s">
        <v>658</v>
      </c>
      <c r="C207" s="26" t="s">
        <v>659</v>
      </c>
      <c r="D207" s="26" t="s">
        <v>113</v>
      </c>
      <c r="E207" s="27" t="s">
        <v>660</v>
      </c>
      <c r="F207" s="27" t="s">
        <v>660</v>
      </c>
      <c r="G207" s="27" t="s">
        <v>660</v>
      </c>
      <c r="H207" s="27" t="s">
        <v>660</v>
      </c>
      <c r="I207" s="27" t="s">
        <v>660</v>
      </c>
      <c r="J207" s="27" t="s">
        <v>661</v>
      </c>
      <c r="K207" s="27" t="s">
        <v>661</v>
      </c>
      <c r="L207" s="27" t="s">
        <v>662</v>
      </c>
      <c r="M207" s="27" t="s">
        <v>662</v>
      </c>
      <c r="N207" s="27" t="s">
        <v>663</v>
      </c>
      <c r="O207" s="26" t="s">
        <v>83</v>
      </c>
      <c r="P207" s="0" t="n">
        <v>2015</v>
      </c>
      <c r="Q207" s="0" t="n">
        <v>2024</v>
      </c>
    </row>
    <row r="208" customFormat="false" ht="51" hidden="false" customHeight="true" outlineLevel="0" collapsed="false">
      <c r="A208" s="20" t="n">
        <v>200</v>
      </c>
      <c r="B208" s="20" t="s">
        <v>664</v>
      </c>
      <c r="C208" s="21" t="s">
        <v>665</v>
      </c>
      <c r="D208" s="21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1"/>
      <c r="P208" s="23" t="n">
        <v>2015</v>
      </c>
      <c r="Q208" s="24" t="n">
        <v>2024</v>
      </c>
      <c r="R208" s="24" t="n">
        <v>1</v>
      </c>
    </row>
    <row r="209" customFormat="false" ht="12.75" hidden="false" customHeight="true" outlineLevel="0" collapsed="false">
      <c r="A209" s="25" t="n">
        <v>201</v>
      </c>
      <c r="B209" s="25" t="s">
        <v>666</v>
      </c>
      <c r="C209" s="26" t="s">
        <v>667</v>
      </c>
      <c r="D209" s="26" t="s">
        <v>651</v>
      </c>
      <c r="E209" s="27" t="s">
        <v>539</v>
      </c>
      <c r="F209" s="27" t="s">
        <v>539</v>
      </c>
      <c r="G209" s="27" t="s">
        <v>539</v>
      </c>
      <c r="H209" s="27" t="s">
        <v>668</v>
      </c>
      <c r="I209" s="27" t="s">
        <v>668</v>
      </c>
      <c r="J209" s="27" t="s">
        <v>668</v>
      </c>
      <c r="K209" s="27" t="s">
        <v>669</v>
      </c>
      <c r="L209" s="27" t="s">
        <v>669</v>
      </c>
      <c r="M209" s="27" t="s">
        <v>669</v>
      </c>
      <c r="N209" s="27" t="s">
        <v>669</v>
      </c>
      <c r="O209" s="26" t="s">
        <v>83</v>
      </c>
      <c r="P209" s="0" t="n">
        <v>2015</v>
      </c>
      <c r="Q209" s="0" t="n">
        <v>2024</v>
      </c>
    </row>
    <row r="210" customFormat="false" ht="38.25" hidden="false" customHeight="true" outlineLevel="0" collapsed="false">
      <c r="A210" s="20" t="n">
        <v>202</v>
      </c>
      <c r="B210" s="20" t="s">
        <v>670</v>
      </c>
      <c r="C210" s="21" t="s">
        <v>671</v>
      </c>
      <c r="D210" s="21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1"/>
      <c r="P210" s="23" t="n">
        <v>2015</v>
      </c>
      <c r="Q210" s="24" t="n">
        <v>2024</v>
      </c>
      <c r="R210" s="24" t="n">
        <v>1</v>
      </c>
    </row>
    <row r="211" customFormat="false" ht="25.5" hidden="false" customHeight="true" outlineLevel="0" collapsed="false">
      <c r="A211" s="25" t="n">
        <v>203</v>
      </c>
      <c r="B211" s="25" t="s">
        <v>672</v>
      </c>
      <c r="C211" s="26" t="s">
        <v>673</v>
      </c>
      <c r="D211" s="26" t="s">
        <v>192</v>
      </c>
      <c r="E211" s="27" t="s">
        <v>531</v>
      </c>
      <c r="F211" s="27" t="s">
        <v>531</v>
      </c>
      <c r="G211" s="27" t="s">
        <v>202</v>
      </c>
      <c r="H211" s="27" t="s">
        <v>41</v>
      </c>
      <c r="I211" s="27" t="s">
        <v>674</v>
      </c>
      <c r="J211" s="27" t="s">
        <v>33</v>
      </c>
      <c r="K211" s="27" t="s">
        <v>33</v>
      </c>
      <c r="L211" s="27" t="s">
        <v>33</v>
      </c>
      <c r="M211" s="27" t="s">
        <v>33</v>
      </c>
      <c r="N211" s="27" t="s">
        <v>33</v>
      </c>
      <c r="O211" s="26" t="s">
        <v>83</v>
      </c>
      <c r="P211" s="0" t="n">
        <v>2015</v>
      </c>
      <c r="Q211" s="0" t="n">
        <v>2024</v>
      </c>
    </row>
    <row r="212" customFormat="false" ht="51" hidden="false" customHeight="true" outlineLevel="0" collapsed="false">
      <c r="A212" s="15" t="n">
        <v>204</v>
      </c>
      <c r="B212" s="15" t="s">
        <v>675</v>
      </c>
      <c r="C212" s="16" t="s">
        <v>676</v>
      </c>
      <c r="D212" s="16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6"/>
      <c r="P212" s="18" t="n">
        <v>2015</v>
      </c>
      <c r="Q212" s="19" t="n">
        <v>2024</v>
      </c>
      <c r="R212" s="19" t="n">
        <v>1</v>
      </c>
    </row>
    <row r="213" customFormat="false" ht="216.75" hidden="false" customHeight="true" outlineLevel="0" collapsed="false">
      <c r="A213" s="15" t="n">
        <v>205</v>
      </c>
      <c r="B213" s="15" t="s">
        <v>677</v>
      </c>
      <c r="C213" s="16" t="s">
        <v>678</v>
      </c>
      <c r="D213" s="16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6"/>
      <c r="P213" s="18" t="n">
        <v>2015</v>
      </c>
      <c r="Q213" s="19" t="n">
        <v>2024</v>
      </c>
      <c r="R213" s="19" t="n">
        <v>1</v>
      </c>
    </row>
    <row r="214" customFormat="false" ht="153" hidden="false" customHeight="true" outlineLevel="0" collapsed="false">
      <c r="A214" s="20" t="n">
        <v>206</v>
      </c>
      <c r="B214" s="20" t="s">
        <v>679</v>
      </c>
      <c r="C214" s="21" t="s">
        <v>680</v>
      </c>
      <c r="D214" s="21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1"/>
      <c r="P214" s="23" t="n">
        <v>2015</v>
      </c>
      <c r="Q214" s="24" t="n">
        <v>2024</v>
      </c>
      <c r="R214" s="24" t="n">
        <v>1</v>
      </c>
    </row>
    <row r="215" customFormat="false" ht="25.5" hidden="false" customHeight="true" outlineLevel="0" collapsed="false">
      <c r="A215" s="25" t="n">
        <v>207</v>
      </c>
      <c r="B215" s="25" t="s">
        <v>681</v>
      </c>
      <c r="C215" s="26" t="s">
        <v>682</v>
      </c>
      <c r="D215" s="26" t="s">
        <v>683</v>
      </c>
      <c r="E215" s="27" t="s">
        <v>281</v>
      </c>
      <c r="F215" s="27" t="s">
        <v>281</v>
      </c>
      <c r="G215" s="27" t="s">
        <v>281</v>
      </c>
      <c r="H215" s="27" t="s">
        <v>281</v>
      </c>
      <c r="I215" s="27" t="s">
        <v>281</v>
      </c>
      <c r="J215" s="27" t="s">
        <v>33</v>
      </c>
      <c r="K215" s="27" t="s">
        <v>33</v>
      </c>
      <c r="L215" s="27" t="s">
        <v>33</v>
      </c>
      <c r="M215" s="27" t="s">
        <v>33</v>
      </c>
      <c r="N215" s="27" t="s">
        <v>33</v>
      </c>
      <c r="O215" s="26" t="s">
        <v>83</v>
      </c>
      <c r="P215" s="0" t="n">
        <v>2015</v>
      </c>
      <c r="Q215" s="0" t="n">
        <v>2024</v>
      </c>
    </row>
    <row r="216" customFormat="false" ht="153" hidden="false" customHeight="true" outlineLevel="0" collapsed="false">
      <c r="A216" s="20" t="n">
        <v>208</v>
      </c>
      <c r="B216" s="20" t="s">
        <v>684</v>
      </c>
      <c r="C216" s="21" t="s">
        <v>685</v>
      </c>
      <c r="D216" s="21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1"/>
      <c r="P216" s="23" t="n">
        <v>2015</v>
      </c>
      <c r="Q216" s="24" t="n">
        <v>2024</v>
      </c>
      <c r="R216" s="24" t="n">
        <v>1</v>
      </c>
    </row>
    <row r="217" customFormat="false" ht="38.25" hidden="false" customHeight="true" outlineLevel="0" collapsed="false">
      <c r="A217" s="25" t="n">
        <v>209</v>
      </c>
      <c r="B217" s="25" t="s">
        <v>686</v>
      </c>
      <c r="C217" s="26" t="s">
        <v>687</v>
      </c>
      <c r="D217" s="26" t="s">
        <v>688</v>
      </c>
      <c r="E217" s="27" t="s">
        <v>689</v>
      </c>
      <c r="F217" s="27" t="s">
        <v>690</v>
      </c>
      <c r="G217" s="27" t="s">
        <v>691</v>
      </c>
      <c r="H217" s="27" t="s">
        <v>692</v>
      </c>
      <c r="I217" s="27" t="s">
        <v>693</v>
      </c>
      <c r="J217" s="27" t="s">
        <v>33</v>
      </c>
      <c r="K217" s="27" t="s">
        <v>33</v>
      </c>
      <c r="L217" s="27" t="s">
        <v>33</v>
      </c>
      <c r="M217" s="27" t="s">
        <v>33</v>
      </c>
      <c r="N217" s="27" t="s">
        <v>33</v>
      </c>
      <c r="O217" s="26" t="s">
        <v>83</v>
      </c>
      <c r="P217" s="0" t="n">
        <v>2015</v>
      </c>
      <c r="Q217" s="0" t="n">
        <v>2024</v>
      </c>
    </row>
    <row r="218" customFormat="false" ht="38.25" hidden="false" customHeight="true" outlineLevel="0" collapsed="false">
      <c r="A218" s="25" t="n">
        <v>210</v>
      </c>
      <c r="B218" s="25" t="s">
        <v>694</v>
      </c>
      <c r="C218" s="26" t="s">
        <v>695</v>
      </c>
      <c r="D218" s="26" t="s">
        <v>32</v>
      </c>
      <c r="E218" s="27" t="s">
        <v>33</v>
      </c>
      <c r="F218" s="27" t="s">
        <v>33</v>
      </c>
      <c r="G218" s="27" t="s">
        <v>33</v>
      </c>
      <c r="H218" s="27" t="s">
        <v>62</v>
      </c>
      <c r="I218" s="27" t="s">
        <v>12</v>
      </c>
      <c r="J218" s="27" t="s">
        <v>33</v>
      </c>
      <c r="K218" s="27" t="s">
        <v>33</v>
      </c>
      <c r="L218" s="27" t="s">
        <v>33</v>
      </c>
      <c r="M218" s="27" t="s">
        <v>33</v>
      </c>
      <c r="N218" s="27" t="s">
        <v>33</v>
      </c>
      <c r="O218" s="26" t="s">
        <v>83</v>
      </c>
      <c r="P218" s="0" t="n">
        <v>2015</v>
      </c>
      <c r="Q218" s="0" t="n">
        <v>2024</v>
      </c>
    </row>
    <row r="219" customFormat="false" ht="102" hidden="false" customHeight="true" outlineLevel="0" collapsed="false">
      <c r="A219" s="15" t="n">
        <v>211</v>
      </c>
      <c r="B219" s="15" t="s">
        <v>696</v>
      </c>
      <c r="C219" s="16" t="s">
        <v>697</v>
      </c>
      <c r="D219" s="16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6"/>
      <c r="P219" s="18" t="n">
        <v>2015</v>
      </c>
      <c r="Q219" s="19" t="n">
        <v>2024</v>
      </c>
      <c r="R219" s="19" t="n">
        <v>1</v>
      </c>
    </row>
    <row r="220" customFormat="false" ht="153" hidden="false" customHeight="true" outlineLevel="0" collapsed="false">
      <c r="A220" s="20" t="n">
        <v>212</v>
      </c>
      <c r="B220" s="20" t="s">
        <v>698</v>
      </c>
      <c r="C220" s="21" t="s">
        <v>699</v>
      </c>
      <c r="D220" s="21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1"/>
      <c r="P220" s="23" t="n">
        <v>2015</v>
      </c>
      <c r="Q220" s="24" t="n">
        <v>2024</v>
      </c>
      <c r="R220" s="24" t="n">
        <v>1</v>
      </c>
    </row>
    <row r="221" customFormat="false" ht="51" hidden="false" customHeight="true" outlineLevel="0" collapsed="false">
      <c r="A221" s="25" t="n">
        <v>213</v>
      </c>
      <c r="B221" s="25" t="s">
        <v>700</v>
      </c>
      <c r="C221" s="26" t="s">
        <v>701</v>
      </c>
      <c r="D221" s="26" t="s">
        <v>702</v>
      </c>
      <c r="E221" s="27" t="s">
        <v>33</v>
      </c>
      <c r="F221" s="27" t="s">
        <v>33</v>
      </c>
      <c r="G221" s="27" t="s">
        <v>33</v>
      </c>
      <c r="H221" s="27" t="s">
        <v>33</v>
      </c>
      <c r="I221" s="27" t="s">
        <v>33</v>
      </c>
      <c r="J221" s="27" t="s">
        <v>9</v>
      </c>
      <c r="K221" s="27" t="s">
        <v>33</v>
      </c>
      <c r="L221" s="27" t="s">
        <v>33</v>
      </c>
      <c r="M221" s="27" t="s">
        <v>33</v>
      </c>
      <c r="N221" s="27" t="s">
        <v>33</v>
      </c>
      <c r="O221" s="26" t="s">
        <v>83</v>
      </c>
      <c r="P221" s="0" t="n">
        <v>2015</v>
      </c>
      <c r="Q221" s="0" t="n">
        <v>2024</v>
      </c>
    </row>
    <row r="222" customFormat="false" ht="76.5" hidden="false" customHeight="true" outlineLevel="0" collapsed="false">
      <c r="A222" s="20" t="n">
        <v>214</v>
      </c>
      <c r="B222" s="20" t="s">
        <v>703</v>
      </c>
      <c r="C222" s="21" t="s">
        <v>704</v>
      </c>
      <c r="D222" s="21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1"/>
      <c r="P222" s="23" t="n">
        <v>2015</v>
      </c>
      <c r="Q222" s="24" t="n">
        <v>2024</v>
      </c>
      <c r="R222" s="24" t="n">
        <v>1</v>
      </c>
    </row>
    <row r="223" customFormat="false" ht="38.25" hidden="false" customHeight="true" outlineLevel="0" collapsed="false">
      <c r="A223" s="25" t="n">
        <v>215</v>
      </c>
      <c r="B223" s="25" t="s">
        <v>705</v>
      </c>
      <c r="C223" s="26" t="s">
        <v>706</v>
      </c>
      <c r="D223" s="26" t="s">
        <v>702</v>
      </c>
      <c r="E223" s="27" t="s">
        <v>33</v>
      </c>
      <c r="F223" s="27" t="s">
        <v>33</v>
      </c>
      <c r="G223" s="27" t="s">
        <v>33</v>
      </c>
      <c r="H223" s="27" t="s">
        <v>33</v>
      </c>
      <c r="I223" s="27" t="s">
        <v>33</v>
      </c>
      <c r="J223" s="27" t="s">
        <v>281</v>
      </c>
      <c r="K223" s="27" t="s">
        <v>281</v>
      </c>
      <c r="L223" s="27" t="s">
        <v>281</v>
      </c>
      <c r="M223" s="27" t="s">
        <v>281</v>
      </c>
      <c r="N223" s="27" t="s">
        <v>281</v>
      </c>
      <c r="O223" s="26" t="s">
        <v>83</v>
      </c>
      <c r="P223" s="0" t="n">
        <v>2015</v>
      </c>
      <c r="Q223" s="0" t="n">
        <v>2024</v>
      </c>
    </row>
    <row r="224" customFormat="false" ht="38.25" hidden="false" customHeight="true" outlineLevel="0" collapsed="false">
      <c r="A224" s="15" t="n">
        <v>216</v>
      </c>
      <c r="B224" s="15" t="s">
        <v>707</v>
      </c>
      <c r="C224" s="16" t="s">
        <v>708</v>
      </c>
      <c r="D224" s="16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6"/>
      <c r="P224" s="18" t="n">
        <v>2015</v>
      </c>
      <c r="Q224" s="19" t="n">
        <v>2024</v>
      </c>
      <c r="R224" s="19" t="n">
        <v>1</v>
      </c>
    </row>
    <row r="225" customFormat="false" ht="127.5" hidden="false" customHeight="true" outlineLevel="0" collapsed="false">
      <c r="A225" s="15" t="n">
        <v>217</v>
      </c>
      <c r="B225" s="15" t="s">
        <v>709</v>
      </c>
      <c r="C225" s="16" t="s">
        <v>710</v>
      </c>
      <c r="D225" s="16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6"/>
      <c r="P225" s="18" t="n">
        <v>2015</v>
      </c>
      <c r="Q225" s="19" t="n">
        <v>2024</v>
      </c>
      <c r="R225" s="19" t="n">
        <v>1</v>
      </c>
    </row>
    <row r="226" customFormat="false" ht="76.5" hidden="false" customHeight="true" outlineLevel="0" collapsed="false">
      <c r="A226" s="20" t="n">
        <v>218</v>
      </c>
      <c r="B226" s="20" t="s">
        <v>711</v>
      </c>
      <c r="C226" s="21" t="s">
        <v>712</v>
      </c>
      <c r="D226" s="21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1"/>
      <c r="P226" s="23" t="n">
        <v>2015</v>
      </c>
      <c r="Q226" s="24" t="n">
        <v>2024</v>
      </c>
      <c r="R226" s="24" t="n">
        <v>1</v>
      </c>
    </row>
    <row r="227" customFormat="false" ht="63.75" hidden="false" customHeight="true" outlineLevel="0" collapsed="false">
      <c r="A227" s="25" t="n">
        <v>219</v>
      </c>
      <c r="B227" s="25" t="s">
        <v>713</v>
      </c>
      <c r="C227" s="26" t="s">
        <v>714</v>
      </c>
      <c r="D227" s="26" t="s">
        <v>32</v>
      </c>
      <c r="E227" s="27" t="s">
        <v>715</v>
      </c>
      <c r="F227" s="27" t="s">
        <v>716</v>
      </c>
      <c r="G227" s="27" t="s">
        <v>717</v>
      </c>
      <c r="H227" s="27" t="s">
        <v>718</v>
      </c>
      <c r="I227" s="27" t="s">
        <v>718</v>
      </c>
      <c r="J227" s="27" t="s">
        <v>33</v>
      </c>
      <c r="K227" s="27" t="s">
        <v>33</v>
      </c>
      <c r="L227" s="27" t="s">
        <v>33</v>
      </c>
      <c r="M227" s="27" t="s">
        <v>33</v>
      </c>
      <c r="N227" s="27" t="s">
        <v>33</v>
      </c>
      <c r="O227" s="26" t="s">
        <v>83</v>
      </c>
      <c r="P227" s="0" t="n">
        <v>2015</v>
      </c>
      <c r="Q227" s="0" t="n">
        <v>2024</v>
      </c>
    </row>
    <row r="228" customFormat="false" ht="76.5" hidden="false" customHeight="true" outlineLevel="0" collapsed="false">
      <c r="A228" s="20" t="n">
        <v>220</v>
      </c>
      <c r="B228" s="20" t="s">
        <v>719</v>
      </c>
      <c r="C228" s="21" t="s">
        <v>720</v>
      </c>
      <c r="D228" s="21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1"/>
      <c r="P228" s="23" t="n">
        <v>2015</v>
      </c>
      <c r="Q228" s="24" t="n">
        <v>2024</v>
      </c>
      <c r="R228" s="24" t="n">
        <v>1</v>
      </c>
    </row>
    <row r="229" customFormat="false" ht="63.75" hidden="false" customHeight="true" outlineLevel="0" collapsed="false">
      <c r="A229" s="25" t="n">
        <v>221</v>
      </c>
      <c r="B229" s="25" t="s">
        <v>721</v>
      </c>
      <c r="C229" s="26" t="s">
        <v>722</v>
      </c>
      <c r="D229" s="26" t="s">
        <v>32</v>
      </c>
      <c r="E229" s="27" t="s">
        <v>723</v>
      </c>
      <c r="F229" s="27" t="s">
        <v>724</v>
      </c>
      <c r="G229" s="27" t="s">
        <v>725</v>
      </c>
      <c r="H229" s="27" t="s">
        <v>726</v>
      </c>
      <c r="I229" s="27" t="s">
        <v>726</v>
      </c>
      <c r="J229" s="27" t="s">
        <v>33</v>
      </c>
      <c r="K229" s="27" t="s">
        <v>33</v>
      </c>
      <c r="L229" s="27" t="s">
        <v>33</v>
      </c>
      <c r="M229" s="27" t="s">
        <v>33</v>
      </c>
      <c r="N229" s="27" t="s">
        <v>33</v>
      </c>
      <c r="O229" s="26" t="s">
        <v>83</v>
      </c>
      <c r="P229" s="0" t="n">
        <v>2015</v>
      </c>
      <c r="Q229" s="0" t="n">
        <v>2024</v>
      </c>
    </row>
    <row r="230" customFormat="false" ht="51" hidden="false" customHeight="true" outlineLevel="0" collapsed="false">
      <c r="A230" s="20" t="n">
        <v>222</v>
      </c>
      <c r="B230" s="20" t="s">
        <v>727</v>
      </c>
      <c r="C230" s="21" t="s">
        <v>728</v>
      </c>
      <c r="D230" s="21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1"/>
      <c r="P230" s="23" t="n">
        <v>2015</v>
      </c>
      <c r="Q230" s="24" t="n">
        <v>2024</v>
      </c>
      <c r="R230" s="24" t="n">
        <v>1</v>
      </c>
    </row>
    <row r="231" customFormat="false" ht="51" hidden="false" customHeight="true" outlineLevel="0" collapsed="false">
      <c r="A231" s="25" t="n">
        <v>223</v>
      </c>
      <c r="B231" s="25" t="s">
        <v>729</v>
      </c>
      <c r="C231" s="26" t="s">
        <v>730</v>
      </c>
      <c r="D231" s="26" t="s">
        <v>32</v>
      </c>
      <c r="E231" s="27" t="s">
        <v>723</v>
      </c>
      <c r="F231" s="27" t="s">
        <v>724</v>
      </c>
      <c r="G231" s="27" t="s">
        <v>725</v>
      </c>
      <c r="H231" s="27" t="s">
        <v>726</v>
      </c>
      <c r="I231" s="27" t="s">
        <v>726</v>
      </c>
      <c r="J231" s="27" t="s">
        <v>33</v>
      </c>
      <c r="K231" s="27" t="s">
        <v>33</v>
      </c>
      <c r="L231" s="27" t="s">
        <v>33</v>
      </c>
      <c r="M231" s="27" t="s">
        <v>33</v>
      </c>
      <c r="N231" s="27" t="s">
        <v>33</v>
      </c>
      <c r="O231" s="26" t="s">
        <v>83</v>
      </c>
      <c r="P231" s="0" t="n">
        <v>2015</v>
      </c>
      <c r="Q231" s="0" t="n">
        <v>2024</v>
      </c>
    </row>
    <row r="232" customFormat="false" ht="114.75" hidden="false" customHeight="true" outlineLevel="0" collapsed="false">
      <c r="A232" s="20" t="n">
        <v>224</v>
      </c>
      <c r="B232" s="20" t="s">
        <v>731</v>
      </c>
      <c r="C232" s="21" t="s">
        <v>732</v>
      </c>
      <c r="D232" s="21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1"/>
      <c r="P232" s="23" t="n">
        <v>2015</v>
      </c>
      <c r="Q232" s="24" t="n">
        <v>2024</v>
      </c>
      <c r="R232" s="24" t="n">
        <v>1</v>
      </c>
    </row>
    <row r="233" customFormat="false" ht="102" hidden="false" customHeight="true" outlineLevel="0" collapsed="false">
      <c r="A233" s="25" t="n">
        <v>225</v>
      </c>
      <c r="B233" s="25" t="s">
        <v>733</v>
      </c>
      <c r="C233" s="26" t="s">
        <v>734</v>
      </c>
      <c r="D233" s="26" t="s">
        <v>32</v>
      </c>
      <c r="E233" s="27" t="s">
        <v>285</v>
      </c>
      <c r="F233" s="27" t="s">
        <v>652</v>
      </c>
      <c r="G233" s="27" t="s">
        <v>735</v>
      </c>
      <c r="H233" s="27" t="s">
        <v>69</v>
      </c>
      <c r="I233" s="27" t="s">
        <v>69</v>
      </c>
      <c r="J233" s="27" t="s">
        <v>33</v>
      </c>
      <c r="K233" s="27" t="s">
        <v>33</v>
      </c>
      <c r="L233" s="27" t="s">
        <v>33</v>
      </c>
      <c r="M233" s="27" t="s">
        <v>33</v>
      </c>
      <c r="N233" s="27" t="s">
        <v>33</v>
      </c>
      <c r="O233" s="26" t="s">
        <v>83</v>
      </c>
      <c r="P233" s="0" t="n">
        <v>2015</v>
      </c>
      <c r="Q233" s="0" t="n">
        <v>2024</v>
      </c>
    </row>
    <row r="234" customFormat="false" ht="76.5" hidden="false" customHeight="true" outlineLevel="0" collapsed="false">
      <c r="A234" s="15" t="n">
        <v>226</v>
      </c>
      <c r="B234" s="15" t="s">
        <v>736</v>
      </c>
      <c r="C234" s="16" t="s">
        <v>737</v>
      </c>
      <c r="D234" s="16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6"/>
      <c r="P234" s="18" t="n">
        <v>2015</v>
      </c>
      <c r="Q234" s="19" t="n">
        <v>2024</v>
      </c>
      <c r="R234" s="19" t="n">
        <v>1</v>
      </c>
    </row>
    <row r="235" customFormat="false" ht="51" hidden="false" customHeight="true" outlineLevel="0" collapsed="false">
      <c r="A235" s="20" t="n">
        <v>227</v>
      </c>
      <c r="B235" s="20" t="s">
        <v>738</v>
      </c>
      <c r="C235" s="21" t="s">
        <v>739</v>
      </c>
      <c r="D235" s="21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1"/>
      <c r="P235" s="23" t="n">
        <v>2015</v>
      </c>
      <c r="Q235" s="24" t="n">
        <v>2024</v>
      </c>
      <c r="R235" s="24" t="n">
        <v>1</v>
      </c>
    </row>
    <row r="236" customFormat="false" ht="38.25" hidden="false" customHeight="true" outlineLevel="0" collapsed="false">
      <c r="A236" s="25" t="n">
        <v>228</v>
      </c>
      <c r="B236" s="25" t="s">
        <v>740</v>
      </c>
      <c r="C236" s="26" t="s">
        <v>741</v>
      </c>
      <c r="D236" s="26" t="s">
        <v>32</v>
      </c>
      <c r="E236" s="27" t="s">
        <v>742</v>
      </c>
      <c r="F236" s="27" t="s">
        <v>15</v>
      </c>
      <c r="G236" s="27" t="s">
        <v>743</v>
      </c>
      <c r="H236" s="27" t="s">
        <v>744</v>
      </c>
      <c r="I236" s="27" t="s">
        <v>744</v>
      </c>
      <c r="J236" s="27" t="s">
        <v>33</v>
      </c>
      <c r="K236" s="27" t="s">
        <v>33</v>
      </c>
      <c r="L236" s="27" t="s">
        <v>33</v>
      </c>
      <c r="M236" s="27" t="s">
        <v>33</v>
      </c>
      <c r="N236" s="27" t="s">
        <v>33</v>
      </c>
      <c r="O236" s="26" t="s">
        <v>83</v>
      </c>
      <c r="P236" s="0" t="n">
        <v>2015</v>
      </c>
      <c r="Q236" s="0" t="n">
        <v>2024</v>
      </c>
    </row>
    <row r="237" customFormat="false" ht="51" hidden="false" customHeight="true" outlineLevel="0" collapsed="false">
      <c r="A237" s="20" t="n">
        <v>229</v>
      </c>
      <c r="B237" s="20" t="s">
        <v>745</v>
      </c>
      <c r="C237" s="21" t="s">
        <v>746</v>
      </c>
      <c r="D237" s="21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1"/>
      <c r="P237" s="23" t="n">
        <v>2015</v>
      </c>
      <c r="Q237" s="24" t="n">
        <v>2024</v>
      </c>
      <c r="R237" s="24" t="n">
        <v>1</v>
      </c>
    </row>
    <row r="238" customFormat="false" ht="51" hidden="false" customHeight="true" outlineLevel="0" collapsed="false">
      <c r="A238" s="25" t="n">
        <v>230</v>
      </c>
      <c r="B238" s="25" t="s">
        <v>747</v>
      </c>
      <c r="C238" s="26" t="s">
        <v>748</v>
      </c>
      <c r="D238" s="26" t="s">
        <v>32</v>
      </c>
      <c r="E238" s="27" t="s">
        <v>33</v>
      </c>
      <c r="F238" s="27" t="s">
        <v>80</v>
      </c>
      <c r="G238" s="27" t="s">
        <v>749</v>
      </c>
      <c r="H238" s="27" t="s">
        <v>311</v>
      </c>
      <c r="I238" s="27" t="s">
        <v>750</v>
      </c>
      <c r="J238" s="27" t="s">
        <v>33</v>
      </c>
      <c r="K238" s="27" t="s">
        <v>33</v>
      </c>
      <c r="L238" s="27" t="s">
        <v>33</v>
      </c>
      <c r="M238" s="27" t="s">
        <v>33</v>
      </c>
      <c r="N238" s="27" t="s">
        <v>33</v>
      </c>
      <c r="O238" s="26" t="s">
        <v>83</v>
      </c>
      <c r="P238" s="0" t="n">
        <v>2015</v>
      </c>
      <c r="Q238" s="0" t="n">
        <v>2024</v>
      </c>
    </row>
    <row r="239" customFormat="false" ht="89.25" hidden="false" customHeight="true" outlineLevel="0" collapsed="false">
      <c r="A239" s="20" t="n">
        <v>231</v>
      </c>
      <c r="B239" s="20" t="s">
        <v>751</v>
      </c>
      <c r="C239" s="21" t="s">
        <v>752</v>
      </c>
      <c r="D239" s="21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1"/>
      <c r="P239" s="23" t="n">
        <v>2015</v>
      </c>
      <c r="Q239" s="24" t="n">
        <v>2024</v>
      </c>
      <c r="R239" s="24" t="n">
        <v>1</v>
      </c>
    </row>
    <row r="240" customFormat="false" ht="102" hidden="false" customHeight="true" outlineLevel="0" collapsed="false">
      <c r="A240" s="25" t="n">
        <v>232</v>
      </c>
      <c r="B240" s="25" t="s">
        <v>753</v>
      </c>
      <c r="C240" s="26" t="s">
        <v>754</v>
      </c>
      <c r="D240" s="26" t="s">
        <v>32</v>
      </c>
      <c r="E240" s="27" t="s">
        <v>755</v>
      </c>
      <c r="F240" s="27" t="s">
        <v>756</v>
      </c>
      <c r="G240" s="27" t="s">
        <v>757</v>
      </c>
      <c r="H240" s="27" t="s">
        <v>462</v>
      </c>
      <c r="I240" s="27" t="s">
        <v>462</v>
      </c>
      <c r="J240" s="27" t="s">
        <v>33</v>
      </c>
      <c r="K240" s="27" t="s">
        <v>33</v>
      </c>
      <c r="L240" s="27" t="s">
        <v>33</v>
      </c>
      <c r="M240" s="27" t="s">
        <v>33</v>
      </c>
      <c r="N240" s="27" t="s">
        <v>33</v>
      </c>
      <c r="O240" s="26" t="s">
        <v>83</v>
      </c>
      <c r="P240" s="0" t="n">
        <v>2015</v>
      </c>
      <c r="Q240" s="0" t="n">
        <v>2024</v>
      </c>
    </row>
    <row r="241" customFormat="false" ht="76.5" hidden="false" customHeight="true" outlineLevel="0" collapsed="false">
      <c r="A241" s="20" t="n">
        <v>233</v>
      </c>
      <c r="B241" s="20" t="s">
        <v>758</v>
      </c>
      <c r="C241" s="21" t="s">
        <v>759</v>
      </c>
      <c r="D241" s="21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1"/>
      <c r="P241" s="23" t="n">
        <v>2015</v>
      </c>
      <c r="Q241" s="24" t="n">
        <v>2024</v>
      </c>
      <c r="R241" s="24" t="n">
        <v>1</v>
      </c>
    </row>
    <row r="242" customFormat="false" ht="76.5" hidden="false" customHeight="true" outlineLevel="0" collapsed="false">
      <c r="A242" s="25" t="n">
        <v>234</v>
      </c>
      <c r="B242" s="25" t="s">
        <v>760</v>
      </c>
      <c r="C242" s="26" t="s">
        <v>761</v>
      </c>
      <c r="D242" s="26" t="s">
        <v>32</v>
      </c>
      <c r="E242" s="27" t="s">
        <v>33</v>
      </c>
      <c r="F242" s="27" t="s">
        <v>10</v>
      </c>
      <c r="G242" s="27" t="s">
        <v>10</v>
      </c>
      <c r="H242" s="27" t="s">
        <v>33</v>
      </c>
      <c r="I242" s="27" t="s">
        <v>33</v>
      </c>
      <c r="J242" s="27" t="s">
        <v>33</v>
      </c>
      <c r="K242" s="27" t="s">
        <v>33</v>
      </c>
      <c r="L242" s="27" t="s">
        <v>33</v>
      </c>
      <c r="M242" s="27" t="s">
        <v>33</v>
      </c>
      <c r="N242" s="27" t="s">
        <v>33</v>
      </c>
      <c r="O242" s="26" t="s">
        <v>83</v>
      </c>
      <c r="P242" s="0" t="n">
        <v>2015</v>
      </c>
      <c r="Q242" s="0" t="n">
        <v>2024</v>
      </c>
    </row>
    <row r="243" customFormat="false" ht="63.75" hidden="false" customHeight="true" outlineLevel="0" collapsed="false">
      <c r="A243" s="20" t="n">
        <v>235</v>
      </c>
      <c r="B243" s="20" t="s">
        <v>762</v>
      </c>
      <c r="C243" s="21" t="s">
        <v>763</v>
      </c>
      <c r="D243" s="21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1"/>
      <c r="P243" s="23" t="n">
        <v>2015</v>
      </c>
      <c r="Q243" s="24" t="n">
        <v>2024</v>
      </c>
      <c r="R243" s="24" t="n">
        <v>1</v>
      </c>
    </row>
    <row r="244" customFormat="false" ht="51" hidden="false" customHeight="true" outlineLevel="0" collapsed="false">
      <c r="A244" s="25" t="n">
        <v>236</v>
      </c>
      <c r="B244" s="25" t="s">
        <v>764</v>
      </c>
      <c r="C244" s="26" t="s">
        <v>765</v>
      </c>
      <c r="D244" s="26"/>
      <c r="E244" s="27" t="s">
        <v>766</v>
      </c>
      <c r="F244" s="27" t="s">
        <v>766</v>
      </c>
      <c r="G244" s="27" t="s">
        <v>766</v>
      </c>
      <c r="H244" s="27" t="s">
        <v>766</v>
      </c>
      <c r="I244" s="27" t="s">
        <v>766</v>
      </c>
      <c r="J244" s="27"/>
      <c r="K244" s="27"/>
      <c r="L244" s="27"/>
      <c r="M244" s="27"/>
      <c r="N244" s="27"/>
      <c r="O244" s="26" t="s">
        <v>83</v>
      </c>
      <c r="P244" s="0" t="n">
        <v>2015</v>
      </c>
      <c r="Q244" s="0" t="n">
        <v>2024</v>
      </c>
    </row>
    <row r="245" customFormat="false" ht="51" hidden="false" customHeight="true" outlineLevel="0" collapsed="false">
      <c r="A245" s="15" t="n">
        <v>237</v>
      </c>
      <c r="B245" s="15" t="s">
        <v>767</v>
      </c>
      <c r="C245" s="16" t="s">
        <v>768</v>
      </c>
      <c r="D245" s="16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6"/>
      <c r="P245" s="18" t="n">
        <v>2015</v>
      </c>
      <c r="Q245" s="19" t="n">
        <v>2024</v>
      </c>
      <c r="R245" s="19" t="n">
        <v>1</v>
      </c>
    </row>
    <row r="246" customFormat="false" ht="51" hidden="false" customHeight="true" outlineLevel="0" collapsed="false">
      <c r="A246" s="20" t="n">
        <v>238</v>
      </c>
      <c r="B246" s="20" t="s">
        <v>769</v>
      </c>
      <c r="C246" s="21" t="s">
        <v>770</v>
      </c>
      <c r="D246" s="21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1"/>
      <c r="P246" s="23" t="n">
        <v>2015</v>
      </c>
      <c r="Q246" s="24" t="n">
        <v>2024</v>
      </c>
      <c r="R246" s="24" t="n">
        <v>1</v>
      </c>
    </row>
    <row r="247" customFormat="false" ht="51" hidden="false" customHeight="true" outlineLevel="0" collapsed="false">
      <c r="A247" s="25" t="n">
        <v>239</v>
      </c>
      <c r="B247" s="25" t="s">
        <v>771</v>
      </c>
      <c r="C247" s="26" t="s">
        <v>772</v>
      </c>
      <c r="D247" s="26" t="s">
        <v>32</v>
      </c>
      <c r="E247" s="27" t="s">
        <v>62</v>
      </c>
      <c r="F247" s="27" t="s">
        <v>13</v>
      </c>
      <c r="G247" s="27" t="s">
        <v>14</v>
      </c>
      <c r="H247" s="27" t="s">
        <v>15</v>
      </c>
      <c r="I247" s="27" t="s">
        <v>15</v>
      </c>
      <c r="J247" s="27" t="s">
        <v>33</v>
      </c>
      <c r="K247" s="27" t="s">
        <v>33</v>
      </c>
      <c r="L247" s="27" t="s">
        <v>33</v>
      </c>
      <c r="M247" s="27" t="s">
        <v>33</v>
      </c>
      <c r="N247" s="27" t="s">
        <v>33</v>
      </c>
      <c r="O247" s="26" t="s">
        <v>83</v>
      </c>
      <c r="P247" s="0" t="n">
        <v>2015</v>
      </c>
      <c r="Q247" s="0" t="n">
        <v>2024</v>
      </c>
    </row>
    <row r="248" customFormat="false" ht="76.5" hidden="false" customHeight="true" outlineLevel="0" collapsed="false">
      <c r="A248" s="20" t="n">
        <v>240</v>
      </c>
      <c r="B248" s="20" t="s">
        <v>773</v>
      </c>
      <c r="C248" s="21" t="s">
        <v>774</v>
      </c>
      <c r="D248" s="21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1"/>
      <c r="P248" s="23" t="n">
        <v>2015</v>
      </c>
      <c r="Q248" s="24" t="n">
        <v>2024</v>
      </c>
      <c r="R248" s="24" t="n">
        <v>1</v>
      </c>
    </row>
    <row r="249" customFormat="false" ht="76.5" hidden="false" customHeight="true" outlineLevel="0" collapsed="false">
      <c r="A249" s="25" t="n">
        <v>241</v>
      </c>
      <c r="B249" s="25" t="s">
        <v>775</v>
      </c>
      <c r="C249" s="26" t="s">
        <v>776</v>
      </c>
      <c r="D249" s="26" t="s">
        <v>32</v>
      </c>
      <c r="E249" s="27" t="s">
        <v>33</v>
      </c>
      <c r="F249" s="27" t="s">
        <v>17</v>
      </c>
      <c r="G249" s="27" t="s">
        <v>22</v>
      </c>
      <c r="H249" s="27" t="s">
        <v>515</v>
      </c>
      <c r="I249" s="27" t="s">
        <v>546</v>
      </c>
      <c r="J249" s="27" t="s">
        <v>33</v>
      </c>
      <c r="K249" s="27" t="s">
        <v>33</v>
      </c>
      <c r="L249" s="27" t="s">
        <v>33</v>
      </c>
      <c r="M249" s="27" t="s">
        <v>33</v>
      </c>
      <c r="N249" s="27" t="s">
        <v>33</v>
      </c>
      <c r="O249" s="26" t="s">
        <v>83</v>
      </c>
      <c r="P249" s="0" t="n">
        <v>2015</v>
      </c>
      <c r="Q249" s="0" t="n">
        <v>2024</v>
      </c>
    </row>
    <row r="250" customFormat="false" ht="89.25" hidden="false" customHeight="true" outlineLevel="0" collapsed="false">
      <c r="A250" s="15" t="n">
        <v>242</v>
      </c>
      <c r="B250" s="15" t="s">
        <v>777</v>
      </c>
      <c r="C250" s="16" t="s">
        <v>778</v>
      </c>
      <c r="D250" s="16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6"/>
      <c r="P250" s="18" t="n">
        <v>2015</v>
      </c>
      <c r="Q250" s="19" t="n">
        <v>2024</v>
      </c>
      <c r="R250" s="19" t="n">
        <v>1</v>
      </c>
    </row>
    <row r="251" customFormat="false" ht="38.25" hidden="false" customHeight="true" outlineLevel="0" collapsed="false">
      <c r="A251" s="20" t="n">
        <v>243</v>
      </c>
      <c r="B251" s="20" t="s">
        <v>779</v>
      </c>
      <c r="C251" s="21" t="s">
        <v>780</v>
      </c>
      <c r="D251" s="21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1"/>
      <c r="P251" s="23" t="n">
        <v>2015</v>
      </c>
      <c r="Q251" s="24" t="n">
        <v>2024</v>
      </c>
      <c r="R251" s="24" t="n">
        <v>1</v>
      </c>
    </row>
    <row r="252" customFormat="false" ht="25.5" hidden="false" customHeight="true" outlineLevel="0" collapsed="false">
      <c r="A252" s="25" t="n">
        <v>244</v>
      </c>
      <c r="B252" s="25" t="s">
        <v>781</v>
      </c>
      <c r="C252" s="26" t="s">
        <v>782</v>
      </c>
      <c r="D252" s="26" t="s">
        <v>32</v>
      </c>
      <c r="E252" s="27" t="s">
        <v>783</v>
      </c>
      <c r="F252" s="27" t="s">
        <v>784</v>
      </c>
      <c r="G252" s="27" t="s">
        <v>600</v>
      </c>
      <c r="H252" s="27" t="s">
        <v>17</v>
      </c>
      <c r="I252" s="27" t="s">
        <v>17</v>
      </c>
      <c r="J252" s="27" t="s">
        <v>33</v>
      </c>
      <c r="K252" s="27" t="s">
        <v>33</v>
      </c>
      <c r="L252" s="27" t="s">
        <v>33</v>
      </c>
      <c r="M252" s="27" t="s">
        <v>33</v>
      </c>
      <c r="N252" s="27" t="s">
        <v>33</v>
      </c>
      <c r="O252" s="26" t="s">
        <v>83</v>
      </c>
      <c r="P252" s="0" t="n">
        <v>2015</v>
      </c>
      <c r="Q252" s="0" t="n">
        <v>2024</v>
      </c>
    </row>
    <row r="253" customFormat="false" ht="38.25" hidden="false" customHeight="true" outlineLevel="0" collapsed="false">
      <c r="A253" s="20" t="n">
        <v>245</v>
      </c>
      <c r="B253" s="20" t="s">
        <v>785</v>
      </c>
      <c r="C253" s="21" t="s">
        <v>786</v>
      </c>
      <c r="D253" s="21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1"/>
      <c r="P253" s="23" t="n">
        <v>2015</v>
      </c>
      <c r="Q253" s="24" t="n">
        <v>2024</v>
      </c>
      <c r="R253" s="24" t="n">
        <v>1</v>
      </c>
    </row>
    <row r="254" customFormat="false" ht="38.25" hidden="false" customHeight="true" outlineLevel="0" collapsed="false">
      <c r="A254" s="25" t="n">
        <v>246</v>
      </c>
      <c r="B254" s="25" t="s">
        <v>787</v>
      </c>
      <c r="C254" s="26" t="s">
        <v>788</v>
      </c>
      <c r="D254" s="26" t="s">
        <v>32</v>
      </c>
      <c r="E254" s="27" t="s">
        <v>789</v>
      </c>
      <c r="F254" s="27" t="s">
        <v>790</v>
      </c>
      <c r="G254" s="27" t="s">
        <v>791</v>
      </c>
      <c r="H254" s="27" t="s">
        <v>792</v>
      </c>
      <c r="I254" s="27" t="s">
        <v>789</v>
      </c>
      <c r="J254" s="27" t="s">
        <v>789</v>
      </c>
      <c r="K254" s="27" t="s">
        <v>789</v>
      </c>
      <c r="L254" s="27" t="s">
        <v>789</v>
      </c>
      <c r="M254" s="27" t="s">
        <v>789</v>
      </c>
      <c r="N254" s="27" t="s">
        <v>789</v>
      </c>
      <c r="O254" s="26" t="s">
        <v>83</v>
      </c>
      <c r="P254" s="0" t="n">
        <v>2015</v>
      </c>
      <c r="Q254" s="0" t="n">
        <v>2024</v>
      </c>
    </row>
    <row r="255" customFormat="false" ht="114.75" hidden="false" customHeight="true" outlineLevel="0" collapsed="false">
      <c r="A255" s="15" t="n">
        <v>247</v>
      </c>
      <c r="B255" s="15" t="s">
        <v>793</v>
      </c>
      <c r="C255" s="16" t="s">
        <v>794</v>
      </c>
      <c r="D255" s="16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6"/>
      <c r="P255" s="18" t="n">
        <v>2015</v>
      </c>
      <c r="Q255" s="19" t="n">
        <v>2024</v>
      </c>
      <c r="R255" s="19" t="n">
        <v>1</v>
      </c>
    </row>
    <row r="256" customFormat="false" ht="38.25" hidden="false" customHeight="true" outlineLevel="0" collapsed="false">
      <c r="A256" s="20" t="n">
        <v>248</v>
      </c>
      <c r="B256" s="20" t="s">
        <v>795</v>
      </c>
      <c r="C256" s="21" t="s">
        <v>796</v>
      </c>
      <c r="D256" s="21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1"/>
      <c r="P256" s="23" t="n">
        <v>2015</v>
      </c>
      <c r="Q256" s="24" t="n">
        <v>2024</v>
      </c>
      <c r="R256" s="24" t="n">
        <v>1</v>
      </c>
    </row>
    <row r="257" customFormat="false" ht="25.5" hidden="false" customHeight="true" outlineLevel="0" collapsed="false">
      <c r="A257" s="25" t="n">
        <v>249</v>
      </c>
      <c r="B257" s="25" t="s">
        <v>797</v>
      </c>
      <c r="C257" s="26" t="s">
        <v>798</v>
      </c>
      <c r="D257" s="26" t="s">
        <v>32</v>
      </c>
      <c r="E257" s="27" t="s">
        <v>16</v>
      </c>
      <c r="F257" s="27" t="s">
        <v>22</v>
      </c>
      <c r="G257" s="27" t="s">
        <v>515</v>
      </c>
      <c r="H257" s="27" t="s">
        <v>281</v>
      </c>
      <c r="I257" s="27" t="s">
        <v>281</v>
      </c>
      <c r="J257" s="27" t="s">
        <v>33</v>
      </c>
      <c r="K257" s="27" t="s">
        <v>33</v>
      </c>
      <c r="L257" s="27" t="s">
        <v>33</v>
      </c>
      <c r="M257" s="27" t="s">
        <v>33</v>
      </c>
      <c r="N257" s="27" t="s">
        <v>33</v>
      </c>
      <c r="O257" s="26" t="s">
        <v>83</v>
      </c>
      <c r="P257" s="0" t="n">
        <v>2015</v>
      </c>
      <c r="Q257" s="0" t="n">
        <v>2024</v>
      </c>
    </row>
    <row r="258" customFormat="false" ht="102" hidden="false" customHeight="true" outlineLevel="0" collapsed="false">
      <c r="A258" s="15" t="n">
        <v>250</v>
      </c>
      <c r="B258" s="15" t="s">
        <v>799</v>
      </c>
      <c r="C258" s="16" t="s">
        <v>800</v>
      </c>
      <c r="D258" s="16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6"/>
      <c r="P258" s="18" t="n">
        <v>2015</v>
      </c>
      <c r="Q258" s="19" t="n">
        <v>2024</v>
      </c>
      <c r="R258" s="19" t="n">
        <v>1</v>
      </c>
    </row>
    <row r="259" customFormat="false" ht="51" hidden="false" customHeight="true" outlineLevel="0" collapsed="false">
      <c r="A259" s="20" t="n">
        <v>251</v>
      </c>
      <c r="B259" s="20" t="s">
        <v>801</v>
      </c>
      <c r="C259" s="21" t="s">
        <v>802</v>
      </c>
      <c r="D259" s="21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1"/>
      <c r="P259" s="23" t="n">
        <v>2015</v>
      </c>
      <c r="Q259" s="24" t="n">
        <v>2024</v>
      </c>
      <c r="R259" s="24" t="n">
        <v>1</v>
      </c>
    </row>
    <row r="260" customFormat="false" ht="38.25" hidden="false" customHeight="true" outlineLevel="0" collapsed="false">
      <c r="A260" s="25" t="n">
        <v>252</v>
      </c>
      <c r="B260" s="25" t="s">
        <v>803</v>
      </c>
      <c r="C260" s="26" t="s">
        <v>804</v>
      </c>
      <c r="D260" s="26" t="s">
        <v>32</v>
      </c>
      <c r="E260" s="27" t="s">
        <v>62</v>
      </c>
      <c r="F260" s="27" t="s">
        <v>583</v>
      </c>
      <c r="G260" s="27" t="s">
        <v>515</v>
      </c>
      <c r="H260" s="27" t="s">
        <v>281</v>
      </c>
      <c r="I260" s="27" t="s">
        <v>281</v>
      </c>
      <c r="J260" s="27" t="s">
        <v>33</v>
      </c>
      <c r="K260" s="27" t="s">
        <v>33</v>
      </c>
      <c r="L260" s="27" t="s">
        <v>33</v>
      </c>
      <c r="M260" s="27" t="s">
        <v>33</v>
      </c>
      <c r="N260" s="27" t="s">
        <v>33</v>
      </c>
      <c r="O260" s="26" t="s">
        <v>83</v>
      </c>
      <c r="P260" s="0" t="n">
        <v>2015</v>
      </c>
      <c r="Q260" s="0" t="n">
        <v>2024</v>
      </c>
    </row>
    <row r="261" customFormat="false" ht="38.25" hidden="false" customHeight="true" outlineLevel="0" collapsed="false">
      <c r="A261" s="20" t="n">
        <v>253</v>
      </c>
      <c r="B261" s="20" t="s">
        <v>805</v>
      </c>
      <c r="C261" s="21" t="s">
        <v>806</v>
      </c>
      <c r="D261" s="21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1"/>
      <c r="P261" s="23" t="n">
        <v>2015</v>
      </c>
      <c r="Q261" s="24" t="n">
        <v>2024</v>
      </c>
      <c r="R261" s="24" t="n">
        <v>1</v>
      </c>
    </row>
    <row r="262" customFormat="false" ht="38.25" hidden="false" customHeight="true" outlineLevel="0" collapsed="false">
      <c r="A262" s="25" t="n">
        <v>254</v>
      </c>
      <c r="B262" s="25" t="s">
        <v>807</v>
      </c>
      <c r="C262" s="26" t="s">
        <v>808</v>
      </c>
      <c r="D262" s="26" t="s">
        <v>32</v>
      </c>
      <c r="E262" s="27" t="s">
        <v>33</v>
      </c>
      <c r="F262" s="27" t="s">
        <v>11</v>
      </c>
      <c r="G262" s="27" t="s">
        <v>62</v>
      </c>
      <c r="H262" s="27" t="s">
        <v>14</v>
      </c>
      <c r="I262" s="27" t="s">
        <v>16</v>
      </c>
      <c r="J262" s="27" t="s">
        <v>33</v>
      </c>
      <c r="K262" s="27" t="s">
        <v>33</v>
      </c>
      <c r="L262" s="27" t="s">
        <v>33</v>
      </c>
      <c r="M262" s="27" t="s">
        <v>33</v>
      </c>
      <c r="N262" s="27" t="s">
        <v>33</v>
      </c>
      <c r="O262" s="26" t="s">
        <v>83</v>
      </c>
      <c r="P262" s="0" t="n">
        <v>2015</v>
      </c>
      <c r="Q262" s="0" t="n">
        <v>2024</v>
      </c>
    </row>
    <row r="263" customFormat="false" ht="102" hidden="false" customHeight="true" outlineLevel="0" collapsed="false">
      <c r="A263" s="15" t="n">
        <v>255</v>
      </c>
      <c r="B263" s="15" t="s">
        <v>809</v>
      </c>
      <c r="C263" s="16" t="s">
        <v>810</v>
      </c>
      <c r="D263" s="16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6"/>
      <c r="P263" s="18" t="n">
        <v>2015</v>
      </c>
      <c r="Q263" s="19" t="n">
        <v>2024</v>
      </c>
      <c r="R263" s="19" t="n">
        <v>1</v>
      </c>
    </row>
    <row r="264" customFormat="false" ht="114.75" hidden="false" customHeight="true" outlineLevel="0" collapsed="false">
      <c r="A264" s="20" t="n">
        <v>256</v>
      </c>
      <c r="B264" s="20" t="s">
        <v>811</v>
      </c>
      <c r="C264" s="21" t="s">
        <v>812</v>
      </c>
      <c r="D264" s="21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1"/>
      <c r="P264" s="23" t="n">
        <v>2015</v>
      </c>
      <c r="Q264" s="24" t="n">
        <v>2024</v>
      </c>
      <c r="R264" s="24" t="n">
        <v>1</v>
      </c>
    </row>
    <row r="265" customFormat="false" ht="38.25" hidden="false" customHeight="true" outlineLevel="0" collapsed="false">
      <c r="A265" s="25" t="n">
        <v>257</v>
      </c>
      <c r="B265" s="25" t="s">
        <v>813</v>
      </c>
      <c r="C265" s="26" t="s">
        <v>814</v>
      </c>
      <c r="D265" s="26" t="s">
        <v>815</v>
      </c>
      <c r="E265" s="27" t="s">
        <v>33</v>
      </c>
      <c r="F265" s="27" t="s">
        <v>33</v>
      </c>
      <c r="G265" s="27" t="s">
        <v>33</v>
      </c>
      <c r="H265" s="27" t="s">
        <v>33</v>
      </c>
      <c r="I265" s="27" t="s">
        <v>33</v>
      </c>
      <c r="J265" s="27" t="s">
        <v>816</v>
      </c>
      <c r="K265" s="27" t="s">
        <v>817</v>
      </c>
      <c r="L265" s="27" t="s">
        <v>818</v>
      </c>
      <c r="M265" s="27" t="s">
        <v>819</v>
      </c>
      <c r="N265" s="27" t="s">
        <v>820</v>
      </c>
      <c r="O265" s="26" t="s">
        <v>83</v>
      </c>
      <c r="P265" s="0" t="n">
        <v>2015</v>
      </c>
      <c r="Q265" s="0" t="n">
        <v>2024</v>
      </c>
    </row>
    <row r="266" customFormat="false" ht="63.75" hidden="false" customHeight="true" outlineLevel="0" collapsed="false">
      <c r="A266" s="20" t="n">
        <v>258</v>
      </c>
      <c r="B266" s="20" t="s">
        <v>821</v>
      </c>
      <c r="C266" s="21" t="s">
        <v>822</v>
      </c>
      <c r="D266" s="21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1"/>
      <c r="P266" s="23" t="n">
        <v>2015</v>
      </c>
      <c r="Q266" s="24" t="n">
        <v>2024</v>
      </c>
      <c r="R266" s="24" t="n">
        <v>1</v>
      </c>
    </row>
    <row r="267" customFormat="false" ht="25.5" hidden="false" customHeight="true" outlineLevel="0" collapsed="false">
      <c r="A267" s="25" t="n">
        <v>259</v>
      </c>
      <c r="B267" s="25" t="s">
        <v>823</v>
      </c>
      <c r="C267" s="26" t="s">
        <v>824</v>
      </c>
      <c r="D267" s="26" t="s">
        <v>32</v>
      </c>
      <c r="E267" s="27" t="s">
        <v>33</v>
      </c>
      <c r="F267" s="27" t="s">
        <v>33</v>
      </c>
      <c r="G267" s="27" t="s">
        <v>33</v>
      </c>
      <c r="H267" s="27" t="s">
        <v>33</v>
      </c>
      <c r="I267" s="27" t="s">
        <v>33</v>
      </c>
      <c r="J267" s="27" t="s">
        <v>69</v>
      </c>
      <c r="K267" s="27" t="s">
        <v>69</v>
      </c>
      <c r="L267" s="27" t="s">
        <v>69</v>
      </c>
      <c r="M267" s="27" t="s">
        <v>69</v>
      </c>
      <c r="N267" s="27" t="s">
        <v>69</v>
      </c>
      <c r="O267" s="26" t="s">
        <v>83</v>
      </c>
      <c r="P267" s="0" t="n">
        <v>2015</v>
      </c>
      <c r="Q267" s="0" t="n">
        <v>2024</v>
      </c>
    </row>
    <row r="268" customFormat="false" ht="51" hidden="false" customHeight="true" outlineLevel="0" collapsed="false">
      <c r="A268" s="15" t="n">
        <v>260</v>
      </c>
      <c r="B268" s="15" t="s">
        <v>825</v>
      </c>
      <c r="C268" s="16" t="s">
        <v>826</v>
      </c>
      <c r="D268" s="16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6"/>
      <c r="P268" s="18" t="n">
        <v>2015</v>
      </c>
      <c r="Q268" s="19" t="n">
        <v>2024</v>
      </c>
      <c r="R268" s="19" t="n">
        <v>1</v>
      </c>
    </row>
    <row r="269" customFormat="false" ht="51" hidden="false" customHeight="true" outlineLevel="0" collapsed="false">
      <c r="A269" s="20" t="n">
        <v>261</v>
      </c>
      <c r="B269" s="20" t="s">
        <v>827</v>
      </c>
      <c r="C269" s="21" t="s">
        <v>828</v>
      </c>
      <c r="D269" s="21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1"/>
      <c r="P269" s="23" t="n">
        <v>2015</v>
      </c>
      <c r="Q269" s="24" t="n">
        <v>2024</v>
      </c>
      <c r="R269" s="24" t="n">
        <v>1</v>
      </c>
    </row>
    <row r="270" customFormat="false" ht="25.5" hidden="false" customHeight="true" outlineLevel="0" collapsed="false">
      <c r="A270" s="25" t="n">
        <v>262</v>
      </c>
      <c r="B270" s="25" t="s">
        <v>829</v>
      </c>
      <c r="C270" s="26" t="s">
        <v>830</v>
      </c>
      <c r="D270" s="26" t="s">
        <v>32</v>
      </c>
      <c r="E270" s="27" t="s">
        <v>33</v>
      </c>
      <c r="F270" s="27" t="s">
        <v>33</v>
      </c>
      <c r="G270" s="27" t="s">
        <v>33</v>
      </c>
      <c r="H270" s="27" t="s">
        <v>33</v>
      </c>
      <c r="I270" s="27" t="s">
        <v>33</v>
      </c>
      <c r="J270" s="27" t="s">
        <v>831</v>
      </c>
      <c r="K270" s="27" t="s">
        <v>832</v>
      </c>
      <c r="L270" s="27" t="s">
        <v>832</v>
      </c>
      <c r="M270" s="27" t="s">
        <v>833</v>
      </c>
      <c r="N270" s="27" t="s">
        <v>834</v>
      </c>
      <c r="O270" s="26" t="s">
        <v>83</v>
      </c>
      <c r="P270" s="0" t="n">
        <v>2015</v>
      </c>
      <c r="Q270" s="0" t="n">
        <v>2024</v>
      </c>
    </row>
    <row r="271" customFormat="false" ht="63.75" hidden="false" customHeight="true" outlineLevel="0" collapsed="false">
      <c r="A271" s="20" t="n">
        <v>263</v>
      </c>
      <c r="B271" s="20" t="s">
        <v>835</v>
      </c>
      <c r="C271" s="21" t="s">
        <v>836</v>
      </c>
      <c r="D271" s="21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1"/>
      <c r="P271" s="23" t="n">
        <v>2015</v>
      </c>
      <c r="Q271" s="24" t="n">
        <v>2024</v>
      </c>
      <c r="R271" s="24" t="n">
        <v>1</v>
      </c>
    </row>
    <row r="272" customFormat="false" ht="38.25" hidden="false" customHeight="true" outlineLevel="0" collapsed="false">
      <c r="A272" s="25" t="n">
        <v>264</v>
      </c>
      <c r="B272" s="25" t="s">
        <v>837</v>
      </c>
      <c r="C272" s="26" t="s">
        <v>838</v>
      </c>
      <c r="D272" s="26" t="s">
        <v>32</v>
      </c>
      <c r="E272" s="27" t="s">
        <v>33</v>
      </c>
      <c r="F272" s="27" t="s">
        <v>33</v>
      </c>
      <c r="G272" s="27" t="s">
        <v>33</v>
      </c>
      <c r="H272" s="27" t="s">
        <v>33</v>
      </c>
      <c r="I272" s="27" t="s">
        <v>33</v>
      </c>
      <c r="J272" s="27" t="s">
        <v>834</v>
      </c>
      <c r="K272" s="27" t="s">
        <v>839</v>
      </c>
      <c r="L272" s="27" t="s">
        <v>840</v>
      </c>
      <c r="M272" s="27" t="s">
        <v>841</v>
      </c>
      <c r="N272" s="27" t="s">
        <v>842</v>
      </c>
      <c r="O272" s="26" t="s">
        <v>83</v>
      </c>
      <c r="P272" s="0" t="n">
        <v>2015</v>
      </c>
      <c r="Q272" s="0" t="n">
        <v>2024</v>
      </c>
    </row>
    <row r="273" customFormat="false" ht="38.25" hidden="false" customHeight="true" outlineLevel="0" collapsed="false">
      <c r="A273" s="20" t="n">
        <v>265</v>
      </c>
      <c r="B273" s="20" t="s">
        <v>843</v>
      </c>
      <c r="C273" s="21" t="s">
        <v>844</v>
      </c>
      <c r="D273" s="21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1"/>
      <c r="P273" s="23" t="n">
        <v>2015</v>
      </c>
      <c r="Q273" s="24" t="n">
        <v>2024</v>
      </c>
      <c r="R273" s="24" t="n">
        <v>1</v>
      </c>
    </row>
    <row r="274" customFormat="false" ht="25.5" hidden="false" customHeight="true" outlineLevel="0" collapsed="false">
      <c r="A274" s="25" t="n">
        <v>266</v>
      </c>
      <c r="B274" s="25" t="s">
        <v>845</v>
      </c>
      <c r="C274" s="26" t="s">
        <v>846</v>
      </c>
      <c r="D274" s="26" t="s">
        <v>32</v>
      </c>
      <c r="E274" s="27" t="s">
        <v>33</v>
      </c>
      <c r="F274" s="27" t="s">
        <v>33</v>
      </c>
      <c r="G274" s="27" t="s">
        <v>33</v>
      </c>
      <c r="H274" s="27" t="s">
        <v>33</v>
      </c>
      <c r="I274" s="27" t="s">
        <v>33</v>
      </c>
      <c r="J274" s="27" t="s">
        <v>831</v>
      </c>
      <c r="K274" s="27" t="s">
        <v>832</v>
      </c>
      <c r="L274" s="27" t="s">
        <v>832</v>
      </c>
      <c r="M274" s="27" t="s">
        <v>833</v>
      </c>
      <c r="N274" s="27" t="s">
        <v>834</v>
      </c>
      <c r="O274" s="26" t="s">
        <v>83</v>
      </c>
      <c r="P274" s="0" t="n">
        <v>2015</v>
      </c>
      <c r="Q274" s="0" t="n">
        <v>2024</v>
      </c>
    </row>
    <row r="275" customFormat="false" ht="12.75" hidden="false" customHeight="true" outlineLevel="0" collapsed="false">
      <c r="A275" s="20" t="n">
        <v>267</v>
      </c>
      <c r="B275" s="20" t="s">
        <v>847</v>
      </c>
      <c r="C275" s="21" t="s">
        <v>848</v>
      </c>
      <c r="D275" s="21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1"/>
      <c r="P275" s="23" t="n">
        <v>2015</v>
      </c>
      <c r="Q275" s="24" t="n">
        <v>2024</v>
      </c>
      <c r="R275" s="24" t="n">
        <v>1</v>
      </c>
    </row>
    <row r="276" customFormat="false" ht="12.75" hidden="false" customHeight="true" outlineLevel="0" collapsed="false">
      <c r="A276" s="25" t="n">
        <v>268</v>
      </c>
      <c r="B276" s="25" t="s">
        <v>849</v>
      </c>
      <c r="C276" s="26" t="s">
        <v>850</v>
      </c>
      <c r="D276" s="26" t="s">
        <v>32</v>
      </c>
      <c r="E276" s="27" t="s">
        <v>33</v>
      </c>
      <c r="F276" s="27" t="s">
        <v>33</v>
      </c>
      <c r="G276" s="27" t="s">
        <v>33</v>
      </c>
      <c r="H276" s="27" t="s">
        <v>33</v>
      </c>
      <c r="I276" s="27" t="s">
        <v>33</v>
      </c>
      <c r="J276" s="27" t="s">
        <v>851</v>
      </c>
      <c r="K276" s="27" t="s">
        <v>831</v>
      </c>
      <c r="L276" s="27" t="s">
        <v>832</v>
      </c>
      <c r="M276" s="27" t="s">
        <v>833</v>
      </c>
      <c r="N276" s="27" t="s">
        <v>834</v>
      </c>
      <c r="O276" s="26" t="s">
        <v>83</v>
      </c>
      <c r="P276" s="0" t="n">
        <v>2015</v>
      </c>
      <c r="Q276" s="0" t="n">
        <v>2024</v>
      </c>
    </row>
    <row r="277" customFormat="false" ht="38.25" hidden="false" customHeight="true" outlineLevel="0" collapsed="false">
      <c r="A277" s="15" t="n">
        <v>269</v>
      </c>
      <c r="B277" s="15" t="s">
        <v>852</v>
      </c>
      <c r="C277" s="16" t="s">
        <v>853</v>
      </c>
      <c r="D277" s="16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6"/>
      <c r="P277" s="18" t="n">
        <v>2015</v>
      </c>
      <c r="Q277" s="19" t="n">
        <v>2024</v>
      </c>
      <c r="R277" s="19" t="n">
        <v>1</v>
      </c>
    </row>
    <row r="278" customFormat="false" ht="38.25" hidden="false" customHeight="true" outlineLevel="0" collapsed="false">
      <c r="A278" s="20" t="n">
        <v>270</v>
      </c>
      <c r="B278" s="20" t="s">
        <v>854</v>
      </c>
      <c r="C278" s="21" t="s">
        <v>855</v>
      </c>
      <c r="D278" s="21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1"/>
      <c r="P278" s="23" t="n">
        <v>2015</v>
      </c>
      <c r="Q278" s="24" t="n">
        <v>2024</v>
      </c>
      <c r="R278" s="24" t="n">
        <v>1</v>
      </c>
    </row>
    <row r="279" customFormat="false" ht="25.5" hidden="false" customHeight="true" outlineLevel="0" collapsed="false">
      <c r="A279" s="25" t="n">
        <v>271</v>
      </c>
      <c r="B279" s="25" t="s">
        <v>856</v>
      </c>
      <c r="C279" s="26" t="s">
        <v>857</v>
      </c>
      <c r="D279" s="26" t="s">
        <v>858</v>
      </c>
      <c r="E279" s="27" t="s">
        <v>33</v>
      </c>
      <c r="F279" s="27" t="s">
        <v>33</v>
      </c>
      <c r="G279" s="27" t="s">
        <v>33</v>
      </c>
      <c r="H279" s="27" t="s">
        <v>33</v>
      </c>
      <c r="I279" s="27" t="s">
        <v>33</v>
      </c>
      <c r="J279" s="27" t="s">
        <v>9</v>
      </c>
      <c r="K279" s="27" t="s">
        <v>33</v>
      </c>
      <c r="L279" s="27" t="s">
        <v>33</v>
      </c>
      <c r="M279" s="27" t="s">
        <v>9</v>
      </c>
      <c r="N279" s="27" t="s">
        <v>9</v>
      </c>
      <c r="O279" s="26" t="s">
        <v>83</v>
      </c>
      <c r="P279" s="0" t="n">
        <v>2015</v>
      </c>
      <c r="Q279" s="0" t="n">
        <v>2024</v>
      </c>
    </row>
    <row r="280" customFormat="false" ht="25.5" hidden="false" customHeight="true" outlineLevel="0" collapsed="false">
      <c r="A280" s="15" t="n">
        <v>272</v>
      </c>
      <c r="B280" s="15" t="s">
        <v>859</v>
      </c>
      <c r="C280" s="16" t="s">
        <v>860</v>
      </c>
      <c r="D280" s="16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6"/>
      <c r="P280" s="18" t="n">
        <v>2015</v>
      </c>
      <c r="Q280" s="19" t="n">
        <v>2024</v>
      </c>
      <c r="R280" s="19" t="n">
        <v>1</v>
      </c>
    </row>
    <row r="281" customFormat="false" ht="63.75" hidden="false" customHeight="true" outlineLevel="0" collapsed="false">
      <c r="A281" s="15" t="n">
        <v>273</v>
      </c>
      <c r="B281" s="15" t="s">
        <v>861</v>
      </c>
      <c r="C281" s="16" t="s">
        <v>862</v>
      </c>
      <c r="D281" s="16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6"/>
      <c r="P281" s="18" t="n">
        <v>2015</v>
      </c>
      <c r="Q281" s="19" t="n">
        <v>2024</v>
      </c>
      <c r="R281" s="19" t="n">
        <v>1</v>
      </c>
    </row>
    <row r="282" customFormat="false" ht="38.25" hidden="false" customHeight="true" outlineLevel="0" collapsed="false">
      <c r="A282" s="20" t="n">
        <v>274</v>
      </c>
      <c r="B282" s="20" t="s">
        <v>863</v>
      </c>
      <c r="C282" s="21" t="s">
        <v>864</v>
      </c>
      <c r="D282" s="21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1"/>
      <c r="P282" s="23" t="n">
        <v>2015</v>
      </c>
      <c r="Q282" s="24" t="n">
        <v>2024</v>
      </c>
      <c r="R282" s="24" t="n">
        <v>1</v>
      </c>
    </row>
    <row r="283" customFormat="false" ht="51" hidden="false" customHeight="true" outlineLevel="0" collapsed="false">
      <c r="A283" s="25" t="n">
        <v>275</v>
      </c>
      <c r="B283" s="25" t="s">
        <v>865</v>
      </c>
      <c r="C283" s="26" t="s">
        <v>866</v>
      </c>
      <c r="D283" s="26" t="s">
        <v>32</v>
      </c>
      <c r="E283" s="27" t="s">
        <v>62</v>
      </c>
      <c r="F283" s="27" t="s">
        <v>13</v>
      </c>
      <c r="G283" s="27" t="s">
        <v>14</v>
      </c>
      <c r="H283" s="27" t="s">
        <v>15</v>
      </c>
      <c r="I283" s="27" t="s">
        <v>15</v>
      </c>
      <c r="J283" s="27" t="s">
        <v>15</v>
      </c>
      <c r="K283" s="27" t="s">
        <v>15</v>
      </c>
      <c r="L283" s="27" t="s">
        <v>867</v>
      </c>
      <c r="M283" s="27" t="s">
        <v>868</v>
      </c>
      <c r="N283" s="27" t="s">
        <v>869</v>
      </c>
      <c r="O283" s="26" t="s">
        <v>83</v>
      </c>
      <c r="P283" s="0" t="n">
        <v>2015</v>
      </c>
      <c r="Q283" s="0" t="n">
        <v>2024</v>
      </c>
    </row>
    <row r="284" customFormat="false" ht="76.5" hidden="false" customHeight="true" outlineLevel="0" collapsed="false">
      <c r="A284" s="15" t="n">
        <v>276</v>
      </c>
      <c r="B284" s="15" t="s">
        <v>870</v>
      </c>
      <c r="C284" s="16" t="s">
        <v>871</v>
      </c>
      <c r="D284" s="16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6"/>
      <c r="P284" s="18" t="n">
        <v>2015</v>
      </c>
      <c r="Q284" s="19" t="n">
        <v>2024</v>
      </c>
      <c r="R284" s="19" t="n">
        <v>1</v>
      </c>
    </row>
    <row r="285" customFormat="false" ht="51" hidden="false" customHeight="true" outlineLevel="0" collapsed="false">
      <c r="A285" s="20" t="n">
        <v>277</v>
      </c>
      <c r="B285" s="20" t="s">
        <v>872</v>
      </c>
      <c r="C285" s="21" t="s">
        <v>873</v>
      </c>
      <c r="D285" s="21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1"/>
      <c r="P285" s="23" t="n">
        <v>2015</v>
      </c>
      <c r="Q285" s="24" t="n">
        <v>2024</v>
      </c>
      <c r="R285" s="24" t="n">
        <v>1</v>
      </c>
    </row>
    <row r="286" customFormat="false" ht="38.25" hidden="false" customHeight="true" outlineLevel="0" collapsed="false">
      <c r="A286" s="25" t="n">
        <v>278</v>
      </c>
      <c r="B286" s="25" t="s">
        <v>874</v>
      </c>
      <c r="C286" s="26" t="s">
        <v>875</v>
      </c>
      <c r="D286" s="26"/>
      <c r="E286" s="27" t="s">
        <v>742</v>
      </c>
      <c r="F286" s="27" t="s">
        <v>15</v>
      </c>
      <c r="G286" s="27" t="s">
        <v>743</v>
      </c>
      <c r="H286" s="27" t="s">
        <v>744</v>
      </c>
      <c r="I286" s="27" t="s">
        <v>744</v>
      </c>
      <c r="J286" s="27" t="s">
        <v>744</v>
      </c>
      <c r="K286" s="27" t="s">
        <v>744</v>
      </c>
      <c r="L286" s="27" t="s">
        <v>876</v>
      </c>
      <c r="M286" s="27" t="s">
        <v>16</v>
      </c>
      <c r="N286" s="27" t="s">
        <v>877</v>
      </c>
      <c r="O286" s="26" t="s">
        <v>83</v>
      </c>
      <c r="P286" s="0" t="n">
        <v>2015</v>
      </c>
      <c r="Q286" s="0" t="n">
        <v>2024</v>
      </c>
    </row>
    <row r="287" customFormat="false" ht="76.5" hidden="false" customHeight="true" outlineLevel="0" collapsed="false">
      <c r="A287" s="15" t="n">
        <v>279</v>
      </c>
      <c r="B287" s="15" t="s">
        <v>878</v>
      </c>
      <c r="C287" s="16" t="s">
        <v>879</v>
      </c>
      <c r="D287" s="16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6"/>
      <c r="P287" s="18" t="n">
        <v>2015</v>
      </c>
      <c r="Q287" s="19" t="n">
        <v>2024</v>
      </c>
      <c r="R287" s="19" t="n">
        <v>1</v>
      </c>
    </row>
    <row r="288" customFormat="false" ht="63.75" hidden="false" customHeight="true" outlineLevel="0" collapsed="false">
      <c r="A288" s="20" t="n">
        <v>280</v>
      </c>
      <c r="B288" s="20" t="s">
        <v>880</v>
      </c>
      <c r="C288" s="21" t="s">
        <v>881</v>
      </c>
      <c r="D288" s="21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1"/>
      <c r="P288" s="23" t="n">
        <v>2015</v>
      </c>
      <c r="Q288" s="24" t="n">
        <v>2024</v>
      </c>
      <c r="R288" s="24" t="n">
        <v>1</v>
      </c>
    </row>
    <row r="289" customFormat="false" ht="25.5" hidden="false" customHeight="true" outlineLevel="0" collapsed="false">
      <c r="A289" s="25" t="n">
        <v>281</v>
      </c>
      <c r="B289" s="25" t="s">
        <v>882</v>
      </c>
      <c r="C289" s="26" t="s">
        <v>883</v>
      </c>
      <c r="D289" s="26" t="s">
        <v>192</v>
      </c>
      <c r="E289" s="27" t="s">
        <v>33</v>
      </c>
      <c r="F289" s="27" t="s">
        <v>33</v>
      </c>
      <c r="G289" s="27" t="s">
        <v>33</v>
      </c>
      <c r="H289" s="27" t="s">
        <v>33</v>
      </c>
      <c r="I289" s="27" t="s">
        <v>33</v>
      </c>
      <c r="J289" s="27" t="s">
        <v>884</v>
      </c>
      <c r="K289" s="27" t="s">
        <v>884</v>
      </c>
      <c r="L289" s="27" t="s">
        <v>884</v>
      </c>
      <c r="M289" s="27" t="s">
        <v>884</v>
      </c>
      <c r="N289" s="27" t="s">
        <v>884</v>
      </c>
      <c r="O289" s="26" t="s">
        <v>83</v>
      </c>
      <c r="P289" s="0" t="n">
        <v>2015</v>
      </c>
      <c r="Q289" s="0" t="n">
        <v>2024</v>
      </c>
    </row>
    <row r="290" customFormat="false" ht="76.5" hidden="false" customHeight="true" outlineLevel="0" collapsed="false">
      <c r="A290" s="15" t="n">
        <v>282</v>
      </c>
      <c r="B290" s="15" t="s">
        <v>885</v>
      </c>
      <c r="C290" s="16" t="s">
        <v>886</v>
      </c>
      <c r="D290" s="16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6"/>
      <c r="P290" s="18" t="n">
        <v>2015</v>
      </c>
      <c r="Q290" s="19" t="n">
        <v>2024</v>
      </c>
      <c r="R290" s="19" t="n">
        <v>1</v>
      </c>
    </row>
    <row r="291" customFormat="false" ht="153" hidden="false" customHeight="true" outlineLevel="0" collapsed="false">
      <c r="A291" s="15" t="n">
        <v>283</v>
      </c>
      <c r="B291" s="15" t="s">
        <v>887</v>
      </c>
      <c r="C291" s="16" t="s">
        <v>888</v>
      </c>
      <c r="D291" s="16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6"/>
      <c r="P291" s="18" t="n">
        <v>2015</v>
      </c>
      <c r="Q291" s="19" t="n">
        <v>2024</v>
      </c>
      <c r="R291" s="19" t="n">
        <v>1</v>
      </c>
    </row>
    <row r="292" customFormat="false" ht="102" hidden="false" customHeight="true" outlineLevel="0" collapsed="false">
      <c r="A292" s="20" t="n">
        <v>284</v>
      </c>
      <c r="B292" s="20" t="s">
        <v>889</v>
      </c>
      <c r="C292" s="21" t="s">
        <v>890</v>
      </c>
      <c r="D292" s="21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1"/>
      <c r="P292" s="23" t="n">
        <v>2015</v>
      </c>
      <c r="Q292" s="24" t="n">
        <v>2024</v>
      </c>
      <c r="R292" s="24" t="n">
        <v>1</v>
      </c>
    </row>
    <row r="293" customFormat="false" ht="51" hidden="false" customHeight="true" outlineLevel="0" collapsed="false">
      <c r="A293" s="25" t="n">
        <v>285</v>
      </c>
      <c r="B293" s="25" t="s">
        <v>891</v>
      </c>
      <c r="C293" s="26" t="s">
        <v>892</v>
      </c>
      <c r="D293" s="26" t="s">
        <v>32</v>
      </c>
      <c r="E293" s="27" t="s">
        <v>42</v>
      </c>
      <c r="F293" s="27" t="s">
        <v>42</v>
      </c>
      <c r="G293" s="27" t="s">
        <v>41</v>
      </c>
      <c r="H293" s="27" t="s">
        <v>735</v>
      </c>
      <c r="I293" s="27" t="s">
        <v>757</v>
      </c>
      <c r="J293" s="27" t="s">
        <v>462</v>
      </c>
      <c r="K293" s="27" t="s">
        <v>893</v>
      </c>
      <c r="L293" s="27" t="s">
        <v>893</v>
      </c>
      <c r="M293" s="27" t="s">
        <v>893</v>
      </c>
      <c r="N293" s="27" t="s">
        <v>893</v>
      </c>
      <c r="O293" s="26" t="s">
        <v>894</v>
      </c>
      <c r="P293" s="0" t="n">
        <v>2015</v>
      </c>
      <c r="Q293" s="0" t="n">
        <v>2024</v>
      </c>
    </row>
    <row r="294" customFormat="false" ht="102" hidden="false" customHeight="true" outlineLevel="0" collapsed="false">
      <c r="A294" s="20" t="n">
        <v>286</v>
      </c>
      <c r="B294" s="20" t="s">
        <v>895</v>
      </c>
      <c r="C294" s="21" t="s">
        <v>896</v>
      </c>
      <c r="D294" s="21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1"/>
      <c r="P294" s="23" t="n">
        <v>2015</v>
      </c>
      <c r="Q294" s="24" t="n">
        <v>2024</v>
      </c>
      <c r="R294" s="24" t="n">
        <v>1</v>
      </c>
    </row>
    <row r="295" customFormat="false" ht="51" hidden="false" customHeight="true" outlineLevel="0" collapsed="false">
      <c r="A295" s="25" t="n">
        <v>287</v>
      </c>
      <c r="B295" s="25" t="s">
        <v>897</v>
      </c>
      <c r="C295" s="26" t="s">
        <v>898</v>
      </c>
      <c r="D295" s="26" t="s">
        <v>32</v>
      </c>
      <c r="E295" s="27" t="s">
        <v>104</v>
      </c>
      <c r="F295" s="27" t="s">
        <v>104</v>
      </c>
      <c r="G295" s="27" t="s">
        <v>104</v>
      </c>
      <c r="H295" s="27" t="s">
        <v>104</v>
      </c>
      <c r="I295" s="27" t="s">
        <v>104</v>
      </c>
      <c r="J295" s="27" t="s">
        <v>104</v>
      </c>
      <c r="K295" s="27" t="s">
        <v>104</v>
      </c>
      <c r="L295" s="27" t="s">
        <v>104</v>
      </c>
      <c r="M295" s="27" t="s">
        <v>104</v>
      </c>
      <c r="N295" s="27" t="s">
        <v>104</v>
      </c>
      <c r="O295" s="26" t="s">
        <v>83</v>
      </c>
      <c r="P295" s="0" t="n">
        <v>2015</v>
      </c>
      <c r="Q295" s="0" t="n">
        <v>2024</v>
      </c>
    </row>
    <row r="296" customFormat="false" ht="89.25" hidden="false" customHeight="true" outlineLevel="0" collapsed="false">
      <c r="A296" s="20" t="n">
        <v>288</v>
      </c>
      <c r="B296" s="20" t="s">
        <v>899</v>
      </c>
      <c r="C296" s="21" t="s">
        <v>900</v>
      </c>
      <c r="D296" s="21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1"/>
      <c r="P296" s="23" t="n">
        <v>2015</v>
      </c>
      <c r="Q296" s="24" t="n">
        <v>2024</v>
      </c>
      <c r="R296" s="24" t="n">
        <v>1</v>
      </c>
    </row>
    <row r="297" customFormat="false" ht="102" hidden="false" customHeight="true" outlineLevel="0" collapsed="false">
      <c r="A297" s="25" t="n">
        <v>289</v>
      </c>
      <c r="B297" s="25" t="s">
        <v>901</v>
      </c>
      <c r="C297" s="26" t="s">
        <v>902</v>
      </c>
      <c r="D297" s="26" t="s">
        <v>32</v>
      </c>
      <c r="E297" s="27" t="s">
        <v>69</v>
      </c>
      <c r="F297" s="27" t="s">
        <v>69</v>
      </c>
      <c r="G297" s="27" t="s">
        <v>69</v>
      </c>
      <c r="H297" s="27" t="s">
        <v>69</v>
      </c>
      <c r="I297" s="27" t="s">
        <v>69</v>
      </c>
      <c r="J297" s="27" t="s">
        <v>69</v>
      </c>
      <c r="K297" s="27" t="s">
        <v>69</v>
      </c>
      <c r="L297" s="27" t="s">
        <v>69</v>
      </c>
      <c r="M297" s="27" t="s">
        <v>69</v>
      </c>
      <c r="N297" s="27" t="s">
        <v>69</v>
      </c>
      <c r="O297" s="26" t="s">
        <v>903</v>
      </c>
      <c r="P297" s="0" t="n">
        <v>2015</v>
      </c>
      <c r="Q297" s="0" t="n">
        <v>2024</v>
      </c>
    </row>
    <row r="298" customFormat="false" ht="63.75" hidden="false" customHeight="true" outlineLevel="0" collapsed="false">
      <c r="A298" s="20" t="n">
        <v>290</v>
      </c>
      <c r="B298" s="20" t="s">
        <v>904</v>
      </c>
      <c r="C298" s="21" t="s">
        <v>905</v>
      </c>
      <c r="D298" s="21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1"/>
      <c r="P298" s="23" t="n">
        <v>2015</v>
      </c>
      <c r="Q298" s="24" t="n">
        <v>2024</v>
      </c>
      <c r="R298" s="24" t="n">
        <v>1</v>
      </c>
    </row>
    <row r="299" customFormat="false" ht="114.75" hidden="false" customHeight="true" outlineLevel="0" collapsed="false">
      <c r="A299" s="25" t="n">
        <v>291</v>
      </c>
      <c r="B299" s="25" t="s">
        <v>906</v>
      </c>
      <c r="C299" s="26" t="s">
        <v>907</v>
      </c>
      <c r="D299" s="26" t="s">
        <v>192</v>
      </c>
      <c r="E299" s="27" t="s">
        <v>41</v>
      </c>
      <c r="F299" s="27" t="s">
        <v>674</v>
      </c>
      <c r="G299" s="27" t="s">
        <v>462</v>
      </c>
      <c r="H299" s="27" t="s">
        <v>893</v>
      </c>
      <c r="I299" s="27" t="s">
        <v>69</v>
      </c>
      <c r="J299" s="27" t="s">
        <v>69</v>
      </c>
      <c r="K299" s="27" t="s">
        <v>69</v>
      </c>
      <c r="L299" s="27" t="s">
        <v>69</v>
      </c>
      <c r="M299" s="27" t="s">
        <v>69</v>
      </c>
      <c r="N299" s="27" t="s">
        <v>69</v>
      </c>
      <c r="O299" s="26" t="s">
        <v>908</v>
      </c>
      <c r="P299" s="0" t="n">
        <v>2015</v>
      </c>
      <c r="Q299" s="0" t="n">
        <v>2024</v>
      </c>
    </row>
    <row r="300" customFormat="false" ht="382.5" hidden="false" customHeight="true" outlineLevel="0" collapsed="false">
      <c r="A300" s="25" t="n">
        <v>292</v>
      </c>
      <c r="B300" s="25" t="s">
        <v>909</v>
      </c>
      <c r="C300" s="26" t="s">
        <v>910</v>
      </c>
      <c r="D300" s="26" t="s">
        <v>32</v>
      </c>
      <c r="E300" s="27" t="s">
        <v>69</v>
      </c>
      <c r="F300" s="27" t="s">
        <v>69</v>
      </c>
      <c r="G300" s="27" t="s">
        <v>69</v>
      </c>
      <c r="H300" s="27" t="s">
        <v>69</v>
      </c>
      <c r="I300" s="27" t="s">
        <v>69</v>
      </c>
      <c r="J300" s="27" t="s">
        <v>69</v>
      </c>
      <c r="K300" s="27" t="s">
        <v>69</v>
      </c>
      <c r="L300" s="27" t="s">
        <v>69</v>
      </c>
      <c r="M300" s="27" t="s">
        <v>69</v>
      </c>
      <c r="N300" s="27" t="s">
        <v>69</v>
      </c>
      <c r="O300" s="26" t="s">
        <v>911</v>
      </c>
      <c r="P300" s="0" t="n">
        <v>2015</v>
      </c>
      <c r="Q300" s="0" t="n">
        <v>2024</v>
      </c>
    </row>
    <row r="301" customFormat="false" ht="114.75" hidden="false" customHeight="true" outlineLevel="0" collapsed="false">
      <c r="A301" s="20" t="n">
        <v>293</v>
      </c>
      <c r="B301" s="20" t="s">
        <v>912</v>
      </c>
      <c r="C301" s="21" t="s">
        <v>913</v>
      </c>
      <c r="D301" s="21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1"/>
      <c r="P301" s="23" t="n">
        <v>2015</v>
      </c>
      <c r="Q301" s="24" t="n">
        <v>2024</v>
      </c>
      <c r="R301" s="24" t="n">
        <v>1</v>
      </c>
    </row>
    <row r="302" customFormat="false" ht="409.5" hidden="false" customHeight="true" outlineLevel="0" collapsed="false">
      <c r="A302" s="25" t="n">
        <v>294</v>
      </c>
      <c r="B302" s="25" t="s">
        <v>914</v>
      </c>
      <c r="C302" s="26" t="s">
        <v>915</v>
      </c>
      <c r="D302" s="26" t="s">
        <v>32</v>
      </c>
      <c r="E302" s="27" t="s">
        <v>69</v>
      </c>
      <c r="F302" s="27" t="s">
        <v>69</v>
      </c>
      <c r="G302" s="27" t="s">
        <v>69</v>
      </c>
      <c r="H302" s="27" t="s">
        <v>69</v>
      </c>
      <c r="I302" s="27" t="s">
        <v>69</v>
      </c>
      <c r="J302" s="27" t="s">
        <v>69</v>
      </c>
      <c r="K302" s="27" t="s">
        <v>69</v>
      </c>
      <c r="L302" s="27" t="s">
        <v>69</v>
      </c>
      <c r="M302" s="27" t="s">
        <v>69</v>
      </c>
      <c r="N302" s="27" t="s">
        <v>69</v>
      </c>
      <c r="O302" s="26" t="s">
        <v>916</v>
      </c>
      <c r="P302" s="0" t="n">
        <v>2015</v>
      </c>
      <c r="Q302" s="0" t="n">
        <v>2024</v>
      </c>
    </row>
    <row r="303" customFormat="false" ht="409.5" hidden="false" customHeight="true" outlineLevel="0" collapsed="false">
      <c r="A303" s="25" t="n">
        <v>295</v>
      </c>
      <c r="B303" s="25" t="s">
        <v>917</v>
      </c>
      <c r="C303" s="26" t="s">
        <v>918</v>
      </c>
      <c r="D303" s="26" t="s">
        <v>32</v>
      </c>
      <c r="E303" s="27" t="s">
        <v>22</v>
      </c>
      <c r="F303" s="27" t="s">
        <v>22</v>
      </c>
      <c r="G303" s="27" t="s">
        <v>22</v>
      </c>
      <c r="H303" s="27" t="s">
        <v>22</v>
      </c>
      <c r="I303" s="27" t="s">
        <v>22</v>
      </c>
      <c r="J303" s="27" t="s">
        <v>22</v>
      </c>
      <c r="K303" s="27" t="s">
        <v>22</v>
      </c>
      <c r="L303" s="27" t="s">
        <v>22</v>
      </c>
      <c r="M303" s="27" t="s">
        <v>22</v>
      </c>
      <c r="N303" s="27" t="s">
        <v>22</v>
      </c>
      <c r="O303" s="26" t="s">
        <v>916</v>
      </c>
      <c r="P303" s="0" t="n">
        <v>2015</v>
      </c>
      <c r="Q303" s="0" t="n">
        <v>2024</v>
      </c>
    </row>
    <row r="304" customFormat="false" ht="89.25" hidden="false" customHeight="true" outlineLevel="0" collapsed="false">
      <c r="A304" s="25" t="n">
        <v>296</v>
      </c>
      <c r="B304" s="25" t="s">
        <v>919</v>
      </c>
      <c r="C304" s="26" t="s">
        <v>920</v>
      </c>
      <c r="D304" s="26" t="s">
        <v>32</v>
      </c>
      <c r="E304" s="27" t="s">
        <v>69</v>
      </c>
      <c r="F304" s="27" t="s">
        <v>69</v>
      </c>
      <c r="G304" s="27" t="s">
        <v>69</v>
      </c>
      <c r="H304" s="27" t="s">
        <v>69</v>
      </c>
      <c r="I304" s="27" t="s">
        <v>69</v>
      </c>
      <c r="J304" s="27" t="s">
        <v>69</v>
      </c>
      <c r="K304" s="27" t="s">
        <v>69</v>
      </c>
      <c r="L304" s="27" t="s">
        <v>69</v>
      </c>
      <c r="M304" s="27" t="s">
        <v>69</v>
      </c>
      <c r="N304" s="27" t="s">
        <v>69</v>
      </c>
      <c r="O304" s="26" t="s">
        <v>921</v>
      </c>
      <c r="P304" s="0" t="n">
        <v>2015</v>
      </c>
      <c r="Q304" s="0" t="n">
        <v>2024</v>
      </c>
    </row>
    <row r="305" customFormat="false" ht="89.25" hidden="false" customHeight="true" outlineLevel="0" collapsed="false">
      <c r="A305" s="20" t="n">
        <v>297</v>
      </c>
      <c r="B305" s="20" t="s">
        <v>922</v>
      </c>
      <c r="C305" s="21" t="s">
        <v>923</v>
      </c>
      <c r="D305" s="21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1"/>
      <c r="P305" s="23" t="n">
        <v>2015</v>
      </c>
      <c r="Q305" s="24" t="n">
        <v>2024</v>
      </c>
      <c r="R305" s="24" t="n">
        <v>1</v>
      </c>
    </row>
    <row r="306" customFormat="false" ht="114.75" hidden="false" customHeight="true" outlineLevel="0" collapsed="false">
      <c r="A306" s="25" t="n">
        <v>298</v>
      </c>
      <c r="B306" s="25" t="s">
        <v>924</v>
      </c>
      <c r="C306" s="26" t="s">
        <v>907</v>
      </c>
      <c r="D306" s="26" t="s">
        <v>32</v>
      </c>
      <c r="E306" s="27" t="s">
        <v>41</v>
      </c>
      <c r="F306" s="27" t="s">
        <v>674</v>
      </c>
      <c r="G306" s="27" t="s">
        <v>462</v>
      </c>
      <c r="H306" s="27" t="s">
        <v>893</v>
      </c>
      <c r="I306" s="27" t="s">
        <v>69</v>
      </c>
      <c r="J306" s="27" t="s">
        <v>69</v>
      </c>
      <c r="K306" s="27" t="s">
        <v>69</v>
      </c>
      <c r="L306" s="27" t="s">
        <v>69</v>
      </c>
      <c r="M306" s="27" t="s">
        <v>69</v>
      </c>
      <c r="N306" s="27" t="s">
        <v>69</v>
      </c>
      <c r="O306" s="26" t="s">
        <v>908</v>
      </c>
      <c r="P306" s="0" t="n">
        <v>2015</v>
      </c>
      <c r="Q306" s="0" t="n">
        <v>2024</v>
      </c>
    </row>
    <row r="307" customFormat="false" ht="140.25" hidden="false" customHeight="true" outlineLevel="0" collapsed="false">
      <c r="A307" s="20" t="n">
        <v>299</v>
      </c>
      <c r="B307" s="20" t="s">
        <v>925</v>
      </c>
      <c r="C307" s="21" t="s">
        <v>926</v>
      </c>
      <c r="D307" s="21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1"/>
      <c r="P307" s="23" t="n">
        <v>2015</v>
      </c>
      <c r="Q307" s="24" t="n">
        <v>2024</v>
      </c>
      <c r="R307" s="24" t="n">
        <v>1</v>
      </c>
    </row>
    <row r="308" customFormat="false" ht="191.25" hidden="false" customHeight="true" outlineLevel="0" collapsed="false">
      <c r="A308" s="25" t="n">
        <v>300</v>
      </c>
      <c r="B308" s="25" t="s">
        <v>927</v>
      </c>
      <c r="C308" s="26" t="s">
        <v>928</v>
      </c>
      <c r="D308" s="26" t="s">
        <v>192</v>
      </c>
      <c r="E308" s="27" t="s">
        <v>12</v>
      </c>
      <c r="F308" s="27" t="s">
        <v>13</v>
      </c>
      <c r="G308" s="27" t="s">
        <v>15</v>
      </c>
      <c r="H308" s="27" t="s">
        <v>17</v>
      </c>
      <c r="I308" s="27" t="s">
        <v>19</v>
      </c>
      <c r="J308" s="27" t="s">
        <v>21</v>
      </c>
      <c r="K308" s="27" t="s">
        <v>21</v>
      </c>
      <c r="L308" s="27" t="s">
        <v>21</v>
      </c>
      <c r="M308" s="27" t="s">
        <v>21</v>
      </c>
      <c r="N308" s="27" t="s">
        <v>21</v>
      </c>
      <c r="O308" s="26" t="s">
        <v>929</v>
      </c>
      <c r="P308" s="0" t="n">
        <v>2015</v>
      </c>
      <c r="Q308" s="0" t="n">
        <v>2024</v>
      </c>
    </row>
    <row r="309" customFormat="false" ht="165.75" hidden="false" customHeight="true" outlineLevel="0" collapsed="false">
      <c r="A309" s="25" t="n">
        <v>301</v>
      </c>
      <c r="B309" s="25" t="s">
        <v>930</v>
      </c>
      <c r="C309" s="26" t="s">
        <v>931</v>
      </c>
      <c r="D309" s="26" t="s">
        <v>32</v>
      </c>
      <c r="E309" s="27" t="s">
        <v>69</v>
      </c>
      <c r="F309" s="27" t="s">
        <v>69</v>
      </c>
      <c r="G309" s="27" t="s">
        <v>69</v>
      </c>
      <c r="H309" s="27" t="s">
        <v>69</v>
      </c>
      <c r="I309" s="27" t="s">
        <v>69</v>
      </c>
      <c r="J309" s="27" t="s">
        <v>69</v>
      </c>
      <c r="K309" s="27" t="s">
        <v>69</v>
      </c>
      <c r="L309" s="27" t="s">
        <v>69</v>
      </c>
      <c r="M309" s="27" t="s">
        <v>69</v>
      </c>
      <c r="N309" s="27" t="s">
        <v>69</v>
      </c>
      <c r="O309" s="26" t="s">
        <v>932</v>
      </c>
      <c r="P309" s="0" t="n">
        <v>2015</v>
      </c>
      <c r="Q309" s="0" t="n">
        <v>2024</v>
      </c>
    </row>
    <row r="310" customFormat="false" ht="76.5" hidden="false" customHeight="true" outlineLevel="0" collapsed="false">
      <c r="A310" s="25" t="n">
        <v>302</v>
      </c>
      <c r="B310" s="25" t="s">
        <v>933</v>
      </c>
      <c r="C310" s="26" t="s">
        <v>934</v>
      </c>
      <c r="D310" s="26" t="s">
        <v>858</v>
      </c>
      <c r="E310" s="27" t="s">
        <v>9</v>
      </c>
      <c r="F310" s="27" t="s">
        <v>9</v>
      </c>
      <c r="G310" s="27" t="s">
        <v>9</v>
      </c>
      <c r="H310" s="27" t="s">
        <v>9</v>
      </c>
      <c r="I310" s="27" t="s">
        <v>9</v>
      </c>
      <c r="J310" s="27" t="s">
        <v>9</v>
      </c>
      <c r="K310" s="27" t="s">
        <v>9</v>
      </c>
      <c r="L310" s="27" t="s">
        <v>9</v>
      </c>
      <c r="M310" s="27" t="s">
        <v>9</v>
      </c>
      <c r="N310" s="27" t="s">
        <v>9</v>
      </c>
      <c r="O310" s="26" t="s">
        <v>83</v>
      </c>
      <c r="P310" s="0" t="n">
        <v>2015</v>
      </c>
      <c r="Q310" s="0" t="n">
        <v>2024</v>
      </c>
    </row>
    <row r="311" customFormat="false" ht="38.25" hidden="false" customHeight="true" outlineLevel="0" collapsed="false">
      <c r="A311" s="15" t="n">
        <v>303</v>
      </c>
      <c r="B311" s="15" t="s">
        <v>935</v>
      </c>
      <c r="C311" s="16" t="s">
        <v>936</v>
      </c>
      <c r="D311" s="16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6"/>
      <c r="P311" s="18" t="n">
        <v>2015</v>
      </c>
      <c r="Q311" s="19" t="n">
        <v>2024</v>
      </c>
      <c r="R311" s="19" t="n">
        <v>1</v>
      </c>
    </row>
    <row r="312" customFormat="false" ht="76.5" hidden="false" customHeight="true" outlineLevel="0" collapsed="false">
      <c r="A312" s="15" t="n">
        <v>304</v>
      </c>
      <c r="B312" s="15" t="s">
        <v>937</v>
      </c>
      <c r="C312" s="16" t="s">
        <v>938</v>
      </c>
      <c r="D312" s="16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6"/>
      <c r="P312" s="18" t="n">
        <v>2015</v>
      </c>
      <c r="Q312" s="19" t="n">
        <v>2024</v>
      </c>
      <c r="R312" s="19" t="n">
        <v>1</v>
      </c>
    </row>
    <row r="313" customFormat="false" ht="76.5" hidden="false" customHeight="true" outlineLevel="0" collapsed="false">
      <c r="A313" s="20" t="n">
        <v>305</v>
      </c>
      <c r="B313" s="20" t="s">
        <v>939</v>
      </c>
      <c r="C313" s="21" t="s">
        <v>940</v>
      </c>
      <c r="D313" s="21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1"/>
      <c r="P313" s="23" t="n">
        <v>2015</v>
      </c>
      <c r="Q313" s="24" t="n">
        <v>2024</v>
      </c>
      <c r="R313" s="24" t="n">
        <v>1</v>
      </c>
    </row>
    <row r="314" customFormat="false" ht="25.5" hidden="false" customHeight="true" outlineLevel="0" collapsed="false">
      <c r="A314" s="25" t="n">
        <v>306</v>
      </c>
      <c r="B314" s="25" t="s">
        <v>941</v>
      </c>
      <c r="C314" s="26" t="s">
        <v>942</v>
      </c>
      <c r="D314" s="26" t="s">
        <v>943</v>
      </c>
      <c r="E314" s="27" t="s">
        <v>944</v>
      </c>
      <c r="F314" s="27" t="s">
        <v>945</v>
      </c>
      <c r="G314" s="27" t="s">
        <v>893</v>
      </c>
      <c r="H314" s="27" t="s">
        <v>506</v>
      </c>
      <c r="I314" s="27" t="s">
        <v>33</v>
      </c>
      <c r="J314" s="27" t="s">
        <v>33</v>
      </c>
      <c r="K314" s="27" t="s">
        <v>33</v>
      </c>
      <c r="L314" s="27" t="s">
        <v>33</v>
      </c>
      <c r="M314" s="27" t="s">
        <v>33</v>
      </c>
      <c r="N314" s="27" t="s">
        <v>33</v>
      </c>
      <c r="O314" s="26" t="s">
        <v>83</v>
      </c>
      <c r="P314" s="0" t="n">
        <v>2015</v>
      </c>
      <c r="Q314" s="0" t="n">
        <v>2024</v>
      </c>
    </row>
    <row r="315" customFormat="false" ht="25.5" hidden="false" customHeight="true" outlineLevel="0" collapsed="false">
      <c r="A315" s="25" t="n">
        <v>307</v>
      </c>
      <c r="B315" s="25" t="s">
        <v>946</v>
      </c>
      <c r="C315" s="26" t="s">
        <v>947</v>
      </c>
      <c r="D315" s="26" t="s">
        <v>688</v>
      </c>
      <c r="E315" s="27" t="s">
        <v>15</v>
      </c>
      <c r="F315" s="27" t="s">
        <v>9</v>
      </c>
      <c r="G315" s="27" t="s">
        <v>9</v>
      </c>
      <c r="H315" s="27" t="s">
        <v>9</v>
      </c>
      <c r="I315" s="27" t="s">
        <v>33</v>
      </c>
      <c r="J315" s="27" t="s">
        <v>33</v>
      </c>
      <c r="K315" s="27" t="s">
        <v>33</v>
      </c>
      <c r="L315" s="27" t="s">
        <v>33</v>
      </c>
      <c r="M315" s="27" t="s">
        <v>33</v>
      </c>
      <c r="N315" s="27" t="s">
        <v>33</v>
      </c>
      <c r="O315" s="26" t="s">
        <v>83</v>
      </c>
      <c r="P315" s="0" t="n">
        <v>2015</v>
      </c>
      <c r="Q315" s="0" t="n">
        <v>2024</v>
      </c>
    </row>
  </sheetData>
  <mergeCells count="11">
    <mergeCell ref="L1:O1"/>
    <mergeCell ref="A2:O2"/>
    <mergeCell ref="A3:O3"/>
    <mergeCell ref="A4:O4"/>
    <mergeCell ref="A5:O5"/>
    <mergeCell ref="A6:A7"/>
    <mergeCell ref="B6:B7"/>
    <mergeCell ref="C6:C7"/>
    <mergeCell ref="D6:D7"/>
    <mergeCell ref="E6:N6"/>
    <mergeCell ref="O6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67</cp:lastModifiedBy>
  <cp:lastPrinted>2013-10-25T05:35:46Z</cp:lastPrinted>
  <dcterms:modified xsi:type="dcterms:W3CDTF">2020-03-12T08:02:14Z</dcterms:modified>
  <cp:revision>0</cp:revision>
  <dc:subject/>
  <dc:title/>
</cp:coreProperties>
</file>