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Байкаловское сельское поселение</t>
  </si>
  <si>
    <t xml:space="preserve">за  январь -  </t>
  </si>
  <si>
    <t xml:space="preserve">февраль</t>
  </si>
  <si>
    <t xml:space="preserve">2022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22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39665.38</v>
      </c>
      <c r="D29" s="20" t="n">
        <v>41040.38</v>
      </c>
      <c r="E29" s="20" t="n">
        <v>34830.17</v>
      </c>
      <c r="F29" s="21" t="n">
        <f aca="false">D29/C29</f>
        <v>1.03466498997362</v>
      </c>
      <c r="G29" s="21" t="n">
        <f aca="false">E29/C29</f>
        <v>0.87809999551246</v>
      </c>
      <c r="H29" s="28" t="n">
        <v>27830.19</v>
      </c>
      <c r="I29" s="22" t="n">
        <v>4125.2</v>
      </c>
      <c r="J29" s="22" t="n">
        <v>2134.1</v>
      </c>
      <c r="K29" s="22" t="n">
        <v>3486.5</v>
      </c>
      <c r="L29" s="22" t="n">
        <f aca="false">J29/I29</f>
        <v>0.517332492970038</v>
      </c>
      <c r="M29" s="22" t="n">
        <f aca="false">K29/I29</f>
        <v>0.845171143217299</v>
      </c>
    </row>
    <row r="30" customFormat="false" ht="25.5" hidden="false" customHeight="false" outlineLevel="0" collapsed="false">
      <c r="A30" s="29" t="n">
        <v>2</v>
      </c>
      <c r="B30" s="20" t="s">
        <v>53</v>
      </c>
      <c r="C30" s="30"/>
      <c r="D30" s="20"/>
      <c r="E30" s="20"/>
      <c r="F30" s="21"/>
      <c r="G30" s="21"/>
      <c r="H30" s="22"/>
      <c r="I30" s="22"/>
      <c r="J30" s="22"/>
      <c r="K30" s="22" t="n">
        <v>0</v>
      </c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22-03-14T03:27:02Z</cp:lastPrinted>
  <dcterms:modified xsi:type="dcterms:W3CDTF">2022-03-14T03:27:07Z</dcterms:modified>
  <cp:revision>0</cp:revision>
  <dc:subject/>
  <dc:title/>
</cp:coreProperties>
</file>