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зм. №40 от 28.03.2013" sheetId="1" state="visible" r:id="rId2"/>
    <sheet name="изм. №13 от 27.02.13" sheetId="2" state="visible" r:id="rId3"/>
    <sheet name="изм. №126 от 26.09.2012г." sheetId="3" state="visible" r:id="rId4"/>
    <sheet name="изм. №67 от 10.06.2013" sheetId="4" state="visible" r:id="rId5"/>
    <sheet name="изм." sheetId="5" state="visible" r:id="rId6"/>
    <sheet name="№3 от 25.10.2013" sheetId="6" state="visible" r:id="rId7"/>
  </sheets>
  <definedNames>
    <definedName function="false" hidden="false" localSheetId="3" name="_xlnm.Print_Area" vbProcedure="false">'изм. №67 от 10.06.2013'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32">
  <si>
    <t xml:space="preserve">ПРИЛОЖЕНИЕ №1</t>
  </si>
  <si>
    <t xml:space="preserve">к муниципальной программе </t>
  </si>
  <si>
    <r>
      <rPr>
        <sz val="8"/>
        <rFont val="Times New Roman"/>
        <family val="1"/>
        <charset val="204"/>
      </rPr>
      <t xml:space="preserve">                                                                       "</t>
    </r>
    <r>
      <rPr>
        <b val="true"/>
        <sz val="8"/>
        <rFont val="Times New Roman"/>
        <family val="1"/>
        <charset val="204"/>
      </rPr>
      <t xml:space="preserve"> ГАЗИФИКАЦИЯ МУНИЦИПАЛЬНОГО ОБРАЗОВАНИЯ БАЙКАЛОВСКОГО СЕЛЬСКОГО ПОСЕЛЕНИЯ"  НА  2012-2016 ГОДЫ</t>
    </r>
  </si>
  <si>
    <t xml:space="preserve">утверждённой решением Думы</t>
  </si>
  <si>
    <t xml:space="preserve">муниципального образования</t>
  </si>
  <si>
    <t xml:space="preserve">Байкаловского сельского поселения</t>
  </si>
  <si>
    <t xml:space="preserve">№ 126 от 26.09.2012 г</t>
  </si>
  <si>
    <t xml:space="preserve">( с изм. №13 от 27 февраля 2013 г.,  №40 от 28.03.2013г.)</t>
  </si>
  <si>
    <t xml:space="preserve">ПЛАН МЕРОПРИЯТИЙ К  МУНИЦИПАЛЬНОЙ ПРОГРАММЕ </t>
  </si>
  <si>
    <t xml:space="preserve"> " ГАЗИФИКАЦИЯ МУНИЦИПАЛЬНОГО ОБРАЗОВАНИЯ БАЙКАЛОВСКОГО СЕЛЬСКОГО ПОСЕЛЕНИЯ"  НА  2012-2016 ГОДЫ</t>
  </si>
  <si>
    <t xml:space="preserve">Софинансирование программы:  местный бюджет-5%, областной-95%.</t>
  </si>
  <si>
    <t xml:space="preserve">№ п/п</t>
  </si>
  <si>
    <t xml:space="preserve">Мероприятия и план работы</t>
  </si>
  <si>
    <t xml:space="preserve">Протяжённость, км</t>
  </si>
  <si>
    <t xml:space="preserve">Проектные работы</t>
  </si>
  <si>
    <t xml:space="preserve">Компенсация затрат населению</t>
  </si>
  <si>
    <t xml:space="preserve">Строительство наружного газопровода </t>
  </si>
  <si>
    <t xml:space="preserve">Прочие работы, услуги</t>
  </si>
  <si>
    <t xml:space="preserve">Источники финансирования</t>
  </si>
  <si>
    <t xml:space="preserve">на строительство</t>
  </si>
  <si>
    <t xml:space="preserve">наружного газопровода</t>
  </si>
  <si>
    <t xml:space="preserve">1.</t>
  </si>
  <si>
    <t xml:space="preserve">Газификация жилых домов по улицам:</t>
  </si>
  <si>
    <t xml:space="preserve">Объем работ</t>
  </si>
  <si>
    <t xml:space="preserve">(тыс.руб).</t>
  </si>
  <si>
    <t xml:space="preserve">2012 г.</t>
  </si>
  <si>
    <t xml:space="preserve">1.1.</t>
  </si>
  <si>
    <t xml:space="preserve">Строительство подводящего газопровода-ввода для газоснабжения жилого дома №1а по ул.Уральская , с.Байкалово</t>
  </si>
  <si>
    <t xml:space="preserve">МБ</t>
  </si>
  <si>
    <t xml:space="preserve">1.2.</t>
  </si>
  <si>
    <t xml:space="preserve">Первичный пуск газа объекта «газоснабжение жилого дома с.Байкалово, ул.Уральская».</t>
  </si>
  <si>
    <t xml:space="preserve">Страховая премия для опасного объекта (сеть газопотребления администрации МО Байкаловского сельского поселения)</t>
  </si>
  <si>
    <t xml:space="preserve">Итого:</t>
  </si>
  <si>
    <t xml:space="preserve">2013 г.</t>
  </si>
  <si>
    <t xml:space="preserve">Информационно-консультационные услуги по идентификации опастных производствееных объектов (газопроводы с.Байкалово)</t>
  </si>
  <si>
    <t xml:space="preserve">Организация и проведение технического обслуживания, аварийное прикрытие систем газоснабжения и газоиспользующегооборудования, включая электрохомзащиту газопроводов.</t>
  </si>
  <si>
    <t xml:space="preserve">Строителей д.№ 1-23,2-8</t>
  </si>
  <si>
    <t xml:space="preserve">Советской Конституции д.№ 9-25, 8-16</t>
  </si>
  <si>
    <t xml:space="preserve">Свердлова д. № 5-11</t>
  </si>
  <si>
    <t xml:space="preserve">Набережная д.№ 71а-81; 38-48</t>
  </si>
  <si>
    <t xml:space="preserve">ОБ</t>
  </si>
  <si>
    <t xml:space="preserve">Мира д.№ 1-21, 2-20</t>
  </si>
  <si>
    <t xml:space="preserve">1.3.</t>
  </si>
  <si>
    <t xml:space="preserve">Уличный газопровод-ввод к жилому дому №32 по ул.Пролетарская ,с.Байкалово</t>
  </si>
  <si>
    <t xml:space="preserve">1.4.</t>
  </si>
  <si>
    <t xml:space="preserve">Передача в собственность МО БСП наружного газопровода по ул.Свердлова д.13 до ул.Сов.Конституции д.6а, находящийся в частной собственности и компенсация затрат на его строительство</t>
  </si>
  <si>
    <r>
      <rPr>
        <b val="true"/>
        <sz val="12"/>
        <rFont val="Times New Roman"/>
        <family val="1"/>
        <charset val="204"/>
      </rPr>
      <t xml:space="preserve">2012 г</t>
    </r>
    <r>
      <rPr>
        <b val="true"/>
        <i val="true"/>
        <sz val="12"/>
        <color rgb="FFFF0000"/>
        <rFont val="Times New Roman"/>
        <family val="1"/>
        <charset val="204"/>
      </rPr>
      <t xml:space="preserve">.</t>
    </r>
  </si>
  <si>
    <t xml:space="preserve">1.5.</t>
  </si>
  <si>
    <t xml:space="preserve">Южная (четная)</t>
  </si>
  <si>
    <t xml:space="preserve">Лесная</t>
  </si>
  <si>
    <t xml:space="preserve">Контр.№0162300007012000008-0154728-01</t>
  </si>
  <si>
    <t xml:space="preserve">1.6.</t>
  </si>
  <si>
    <t xml:space="preserve">8 Марта</t>
  </si>
  <si>
    <t xml:space="preserve">Павл.Морозова</t>
  </si>
  <si>
    <t xml:space="preserve">Российская</t>
  </si>
  <si>
    <t xml:space="preserve">Молодежная</t>
  </si>
  <si>
    <t xml:space="preserve">Тополиная</t>
  </si>
  <si>
    <t xml:space="preserve">Быкова</t>
  </si>
  <si>
    <t xml:space="preserve">Бажова</t>
  </si>
  <si>
    <t xml:space="preserve">Контр.№0162300007012000007-0154728-01</t>
  </si>
  <si>
    <t xml:space="preserve">2014 г.</t>
  </si>
  <si>
    <t xml:space="preserve">1.7.</t>
  </si>
  <si>
    <t xml:space="preserve">Газопровод среднего давления:</t>
  </si>
  <si>
    <t xml:space="preserve">от ул. Мальгина до Хлебокомбината до ШРП-6 для подключения улиц Техническая , Механизаторов, Победы, Цельёва.</t>
  </si>
  <si>
    <t xml:space="preserve">2015 г.</t>
  </si>
  <si>
    <t xml:space="preserve">1.8.</t>
  </si>
  <si>
    <t xml:space="preserve">Техническая</t>
  </si>
  <si>
    <t xml:space="preserve">Механизаторов</t>
  </si>
  <si>
    <t xml:space="preserve">Победы</t>
  </si>
  <si>
    <t xml:space="preserve">Цельева</t>
  </si>
  <si>
    <t xml:space="preserve">1.9.</t>
  </si>
  <si>
    <t xml:space="preserve">Калинина</t>
  </si>
  <si>
    <t xml:space="preserve">Кирова</t>
  </si>
  <si>
    <t xml:space="preserve">Гагарина</t>
  </si>
  <si>
    <t xml:space="preserve">Новая</t>
  </si>
  <si>
    <t xml:space="preserve">пер.Новый</t>
  </si>
  <si>
    <t xml:space="preserve">Набережная</t>
  </si>
  <si>
    <t xml:space="preserve">Мальгина (рынок)</t>
  </si>
  <si>
    <t xml:space="preserve">1.10.</t>
  </si>
  <si>
    <t xml:space="preserve">д. Сергина</t>
  </si>
  <si>
    <t xml:space="preserve">Итого: </t>
  </si>
  <si>
    <t xml:space="preserve">2016 г.</t>
  </si>
  <si>
    <t xml:space="preserve">1.11.</t>
  </si>
  <si>
    <t xml:space="preserve">Дзержинского</t>
  </si>
  <si>
    <t xml:space="preserve">Пушкинская</t>
  </si>
  <si>
    <t xml:space="preserve">Производственная</t>
  </si>
  <si>
    <t xml:space="preserve">Пролетарская</t>
  </si>
  <si>
    <t xml:space="preserve">1.12.</t>
  </si>
  <si>
    <t xml:space="preserve">Октябрьская</t>
  </si>
  <si>
    <t xml:space="preserve">Красноармейская</t>
  </si>
  <si>
    <t xml:space="preserve">Нагорная</t>
  </si>
  <si>
    <t xml:space="preserve">Февральская</t>
  </si>
  <si>
    <t xml:space="preserve">Крестьянская</t>
  </si>
  <si>
    <t xml:space="preserve">Заречная</t>
  </si>
  <si>
    <t xml:space="preserve">Мальгина д.№ 47-49</t>
  </si>
  <si>
    <t xml:space="preserve">пер.Солнечный</t>
  </si>
  <si>
    <t xml:space="preserve">1.13.</t>
  </si>
  <si>
    <t xml:space="preserve">Мальгина д.№4-28</t>
  </si>
  <si>
    <t xml:space="preserve">пер.Первомайский</t>
  </si>
  <si>
    <t xml:space="preserve">Озерная</t>
  </si>
  <si>
    <t xml:space="preserve">Луговая</t>
  </si>
  <si>
    <t xml:space="preserve">Заводская</t>
  </si>
  <si>
    <t xml:space="preserve">Клубная</t>
  </si>
  <si>
    <t xml:space="preserve">1.14.</t>
  </si>
  <si>
    <t xml:space="preserve">Газопровод высокого давления:</t>
  </si>
  <si>
    <t xml:space="preserve">от Храма до ул.Озёрная</t>
  </si>
  <si>
    <t xml:space="preserve">ИТОГО:</t>
  </si>
  <si>
    <t xml:space="preserve">местный бюджет:</t>
  </si>
  <si>
    <t xml:space="preserve">областной бюджет</t>
  </si>
  <si>
    <t xml:space="preserve">Глава администрации</t>
  </si>
  <si>
    <t xml:space="preserve">МО Байкаловского сельского поселения</t>
  </si>
  <si>
    <t xml:space="preserve">Л.Ю.Пелевина</t>
  </si>
  <si>
    <t xml:space="preserve">( с изм. №13 от 27 февраля 2013 г.)</t>
  </si>
  <si>
    <t xml:space="preserve">№ 98 от 22.06.2012 г</t>
  </si>
  <si>
    <t xml:space="preserve">( с изм. №126 от 26 сентября 2012 г.)</t>
  </si>
  <si>
    <t xml:space="preserve">Протяж.</t>
  </si>
  <si>
    <t xml:space="preserve">Строительство</t>
  </si>
  <si>
    <t xml:space="preserve">Источники</t>
  </si>
  <si>
    <t xml:space="preserve">газопр.</t>
  </si>
  <si>
    <t xml:space="preserve">наружного</t>
  </si>
  <si>
    <t xml:space="preserve">финансирования</t>
  </si>
  <si>
    <t xml:space="preserve">газопровода</t>
  </si>
  <si>
    <t xml:space="preserve">( с изм. №13 от 27 февраля 2013 г.,  №40 от 28.03.2013г., №67 от 10.06.2013г.)</t>
  </si>
  <si>
    <r>
      <rPr>
        <sz val="12"/>
        <color rgb="FF000000"/>
        <rFont val="Times New Roman"/>
        <family val="1"/>
        <charset val="204"/>
      </rPr>
      <t xml:space="preserve">Контр. № </t>
    </r>
    <r>
      <rPr>
        <sz val="12"/>
        <rFont val="Times New Roman"/>
        <family val="1"/>
        <charset val="204"/>
      </rPr>
      <t xml:space="preserve">0162300007013000007-0154728-01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троительно-монтажные работы</t>
  </si>
  <si>
    <t xml:space="preserve">Технический надзор</t>
  </si>
  <si>
    <t xml:space="preserve">Авторский надзор</t>
  </si>
  <si>
    <t xml:space="preserve">Контр.№0162300007013000005-0154728-01</t>
  </si>
  <si>
    <t xml:space="preserve">№98 от 22.06.2012г.( с изм. № 126 от 26.09.2012 г.,№13 от 27.02.2013 г.,</t>
  </si>
  <si>
    <t xml:space="preserve"> №40 от 28.03.2013г.,№67 от 10.06.2013г., №3 от 25.10.2013 г.)</t>
  </si>
  <si>
    <t xml:space="preserve">Наружный газопровод для газоснабжения частного жилого дома по адресу: ул.Свердлова  д.1 с. Байкалово Свердловской области».</t>
  </si>
  <si>
    <t xml:space="preserve">1.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_р_."/>
    <numFmt numFmtId="168" formatCode="#,##0.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7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12.99"/>
    <col collapsed="false" customWidth="true" hidden="false" outlineLevel="0" max="7" min="7" style="0" width="16.13"/>
    <col collapsed="false" customWidth="true" hidden="false" outlineLevel="0" max="8" min="8" style="0" width="12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/>
      <c r="B6" s="5"/>
      <c r="C6" s="6" t="s">
        <v>5</v>
      </c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6" t="s">
        <v>6</v>
      </c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5"/>
      <c r="B8" s="5"/>
      <c r="C8" s="6" t="s">
        <v>7</v>
      </c>
      <c r="D8" s="6"/>
      <c r="E8" s="6"/>
      <c r="F8" s="6"/>
      <c r="G8" s="6"/>
      <c r="H8" s="6"/>
      <c r="I8" s="6"/>
    </row>
    <row r="9" customFormat="false" ht="9" hidden="false" customHeight="true" outlineLevel="0" collapsed="false">
      <c r="A9" s="5"/>
      <c r="B9" s="5"/>
      <c r="C9" s="8"/>
      <c r="D9" s="8"/>
      <c r="E9" s="8"/>
      <c r="F9" s="8"/>
      <c r="G9" s="8"/>
      <c r="H9" s="8"/>
      <c r="I9" s="8"/>
    </row>
    <row r="10" customFormat="false" ht="9.75" hidden="false" customHeight="true" outlineLevel="0" collapsed="false">
      <c r="A10" s="5"/>
      <c r="B10" s="5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5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8.25" hidden="false" customHeight="true" outlineLevel="0" collapsed="false">
      <c r="A12" s="9"/>
      <c r="B12" s="9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9"/>
      <c r="B14" s="9"/>
      <c r="C14" s="8" t="s">
        <v>10</v>
      </c>
      <c r="D14" s="8"/>
      <c r="E14" s="8"/>
      <c r="F14" s="8"/>
      <c r="G14" s="8"/>
      <c r="H14" s="8"/>
      <c r="I14" s="8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true" outlineLevel="0" collapsed="false">
      <c r="A16" s="11" t="s">
        <v>11</v>
      </c>
      <c r="B16" s="12" t="s">
        <v>12</v>
      </c>
      <c r="C16" s="12"/>
      <c r="D16" s="12" t="s">
        <v>13</v>
      </c>
      <c r="E16" s="13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</row>
    <row r="17" customFormat="false" ht="32.25" hidden="false" customHeight="true" outlineLevel="0" collapsed="false">
      <c r="A17" s="11"/>
      <c r="B17" s="12"/>
      <c r="C17" s="12"/>
      <c r="D17" s="12"/>
      <c r="E17" s="13"/>
      <c r="F17" s="12"/>
      <c r="G17" s="12"/>
      <c r="H17" s="12"/>
      <c r="I17" s="12"/>
    </row>
    <row r="18" customFormat="false" ht="42" hidden="false" customHeight="true" outlineLevel="0" collapsed="false">
      <c r="A18" s="11"/>
      <c r="B18" s="12"/>
      <c r="C18" s="12"/>
      <c r="D18" s="12"/>
      <c r="E18" s="14" t="s">
        <v>19</v>
      </c>
      <c r="F18" s="12"/>
      <c r="G18" s="12"/>
      <c r="H18" s="12"/>
      <c r="I18" s="12"/>
    </row>
    <row r="19" customFormat="false" ht="35.25" hidden="false" customHeight="true" outlineLevel="0" collapsed="false">
      <c r="A19" s="11"/>
      <c r="B19" s="12"/>
      <c r="C19" s="12"/>
      <c r="D19" s="12"/>
      <c r="E19" s="15" t="s">
        <v>20</v>
      </c>
      <c r="F19" s="12"/>
      <c r="G19" s="12"/>
      <c r="H19" s="12"/>
      <c r="I19" s="12"/>
    </row>
    <row r="20" customFormat="false" ht="31.5" hidden="false" customHeight="true" outlineLevel="0" collapsed="false">
      <c r="A20" s="16" t="s">
        <v>21</v>
      </c>
      <c r="B20" s="17" t="s">
        <v>22</v>
      </c>
      <c r="C20" s="17"/>
      <c r="D20" s="18"/>
      <c r="E20" s="19" t="s">
        <v>23</v>
      </c>
      <c r="F20" s="19" t="s">
        <v>23</v>
      </c>
      <c r="G20" s="19" t="s">
        <v>23</v>
      </c>
      <c r="H20" s="19" t="s">
        <v>23</v>
      </c>
      <c r="I20" s="12"/>
    </row>
    <row r="21" customFormat="false" ht="20.25" hidden="false" customHeight="true" outlineLevel="0" collapsed="false">
      <c r="A21" s="16"/>
      <c r="B21" s="17"/>
      <c r="C21" s="17"/>
      <c r="D21" s="20"/>
      <c r="E21" s="21" t="s">
        <v>24</v>
      </c>
      <c r="F21" s="21" t="s">
        <v>24</v>
      </c>
      <c r="G21" s="21" t="s">
        <v>24</v>
      </c>
      <c r="H21" s="21" t="s">
        <v>24</v>
      </c>
      <c r="I21" s="12"/>
    </row>
    <row r="22" customFormat="false" ht="15.75" hidden="false" customHeight="true" outlineLevel="0" collapsed="false">
      <c r="A22" s="22"/>
      <c r="B22" s="23"/>
      <c r="C22" s="24"/>
      <c r="D22" s="25"/>
      <c r="E22" s="26"/>
      <c r="F22" s="26"/>
      <c r="G22" s="27" t="s">
        <v>25</v>
      </c>
      <c r="H22" s="27"/>
      <c r="I22" s="28"/>
    </row>
    <row r="23" customFormat="false" ht="49.5" hidden="false" customHeight="true" outlineLevel="0" collapsed="false">
      <c r="A23" s="25" t="s">
        <v>26</v>
      </c>
      <c r="B23" s="29" t="s">
        <v>27</v>
      </c>
      <c r="C23" s="29"/>
      <c r="D23" s="11"/>
      <c r="E23" s="30"/>
      <c r="F23" s="31"/>
      <c r="G23" s="32" t="n">
        <v>60.66</v>
      </c>
      <c r="H23" s="32"/>
      <c r="I23" s="33" t="s">
        <v>28</v>
      </c>
    </row>
    <row r="24" customFormat="false" ht="47.25" hidden="false" customHeight="true" outlineLevel="0" collapsed="false">
      <c r="A24" s="25" t="s">
        <v>29</v>
      </c>
      <c r="B24" s="29" t="s">
        <v>30</v>
      </c>
      <c r="C24" s="29"/>
      <c r="D24" s="11"/>
      <c r="E24" s="30"/>
      <c r="F24" s="31"/>
      <c r="G24" s="32" t="n">
        <v>28.61</v>
      </c>
      <c r="H24" s="32"/>
      <c r="I24" s="33" t="s">
        <v>28</v>
      </c>
    </row>
    <row r="25" customFormat="false" ht="49.5" hidden="false" customHeight="true" outlineLevel="0" collapsed="false">
      <c r="A25" s="25"/>
      <c r="B25" s="29" t="s">
        <v>31</v>
      </c>
      <c r="C25" s="29"/>
      <c r="D25" s="11"/>
      <c r="F25" s="31"/>
      <c r="H25" s="34" t="n">
        <v>50</v>
      </c>
      <c r="I25" s="35" t="s">
        <v>28</v>
      </c>
    </row>
    <row r="26" customFormat="false" ht="15.75" hidden="false" customHeight="true" outlineLevel="0" collapsed="false">
      <c r="A26" s="25"/>
      <c r="B26" s="36" t="s">
        <v>32</v>
      </c>
      <c r="C26" s="36"/>
      <c r="D26" s="37"/>
      <c r="E26" s="38"/>
      <c r="F26" s="39"/>
      <c r="G26" s="40" t="n">
        <f aca="false">SUM(G23:G24)</f>
        <v>89.27</v>
      </c>
      <c r="H26" s="41" t="n">
        <f aca="false">H25</f>
        <v>50</v>
      </c>
      <c r="I26" s="42" t="s">
        <v>28</v>
      </c>
    </row>
    <row r="27" customFormat="false" ht="15.75" hidden="false" customHeight="true" outlineLevel="0" collapsed="false">
      <c r="A27" s="25"/>
      <c r="B27" s="43"/>
      <c r="C27" s="44"/>
      <c r="D27" s="11"/>
      <c r="E27" s="30"/>
      <c r="F27" s="31"/>
      <c r="G27" s="45" t="s">
        <v>33</v>
      </c>
      <c r="H27" s="45"/>
      <c r="I27" s="35"/>
    </row>
    <row r="28" customFormat="false" ht="15.75" hidden="false" customHeight="true" outlineLevel="0" collapsed="false">
      <c r="A28" s="25"/>
      <c r="B28" s="29" t="s">
        <v>34</v>
      </c>
      <c r="C28" s="29"/>
      <c r="D28" s="11"/>
      <c r="E28" s="46"/>
      <c r="F28" s="31"/>
      <c r="G28" s="46"/>
      <c r="H28" s="47" t="n">
        <v>25</v>
      </c>
      <c r="I28" s="35" t="s">
        <v>28</v>
      </c>
    </row>
    <row r="29" customFormat="false" ht="15.75" hidden="false" customHeight="true" outlineLevel="0" collapsed="false">
      <c r="A29" s="25"/>
      <c r="B29" s="29" t="s">
        <v>35</v>
      </c>
      <c r="C29" s="29"/>
      <c r="D29" s="11"/>
      <c r="E29" s="46"/>
      <c r="F29" s="31"/>
      <c r="G29" s="46"/>
      <c r="H29" s="47" t="n">
        <v>6.75</v>
      </c>
      <c r="I29" s="35" t="s">
        <v>28</v>
      </c>
    </row>
    <row r="30" customFormat="false" ht="15.75" hidden="false" customHeight="false" outlineLevel="0" collapsed="false">
      <c r="A30" s="25"/>
      <c r="B30" s="43"/>
      <c r="C30" s="44"/>
      <c r="D30" s="11"/>
      <c r="E30" s="30"/>
      <c r="F30" s="31"/>
      <c r="G30" s="46"/>
      <c r="H30" s="46"/>
      <c r="I30" s="35"/>
    </row>
    <row r="31" customFormat="false" ht="15.75" hidden="false" customHeight="true" outlineLevel="0" collapsed="false">
      <c r="A31" s="18"/>
      <c r="B31" s="18" t="s">
        <v>36</v>
      </c>
      <c r="C31" s="18"/>
      <c r="D31" s="13" t="n">
        <v>2.4</v>
      </c>
      <c r="E31" s="11"/>
      <c r="F31" s="48"/>
      <c r="G31" s="49"/>
      <c r="H31" s="49"/>
      <c r="I31" s="35"/>
    </row>
    <row r="32" customFormat="false" ht="15.75" hidden="false" customHeight="true" outlineLevel="0" collapsed="false">
      <c r="A32" s="50"/>
      <c r="B32" s="51" t="s">
        <v>37</v>
      </c>
      <c r="C32" s="51"/>
      <c r="D32" s="14"/>
      <c r="E32" s="52"/>
      <c r="F32" s="53"/>
      <c r="G32" s="54"/>
      <c r="H32" s="55"/>
      <c r="I32" s="56"/>
    </row>
    <row r="33" customFormat="false" ht="15.75" hidden="false" customHeight="true" outlineLevel="0" collapsed="false">
      <c r="A33" s="57"/>
      <c r="B33" s="51" t="s">
        <v>38</v>
      </c>
      <c r="C33" s="51"/>
      <c r="D33" s="14"/>
      <c r="E33" s="58"/>
      <c r="F33" s="59"/>
      <c r="G33" s="60" t="n">
        <v>271.58</v>
      </c>
      <c r="H33" s="61"/>
      <c r="I33" s="35" t="s">
        <v>28</v>
      </c>
    </row>
    <row r="34" customFormat="false" ht="15.75" hidden="false" customHeight="true" outlineLevel="0" collapsed="false">
      <c r="A34" s="57"/>
      <c r="B34" s="51" t="s">
        <v>39</v>
      </c>
      <c r="C34" s="51"/>
      <c r="D34" s="14"/>
      <c r="E34" s="32"/>
      <c r="F34" s="59"/>
      <c r="G34" s="60" t="n">
        <v>5160.02</v>
      </c>
      <c r="H34" s="61"/>
      <c r="I34" s="35" t="s">
        <v>40</v>
      </c>
    </row>
    <row r="35" customFormat="false" ht="15.75" hidden="false" customHeight="true" outlineLevel="0" collapsed="false">
      <c r="A35" s="62"/>
      <c r="B35" s="20" t="s">
        <v>41</v>
      </c>
      <c r="C35" s="20"/>
      <c r="D35" s="15"/>
      <c r="E35" s="63"/>
      <c r="F35" s="64"/>
      <c r="G35" s="65"/>
      <c r="H35" s="65"/>
      <c r="I35" s="66"/>
    </row>
    <row r="36" customFormat="false" ht="15.75" hidden="false" customHeight="true" outlineLevel="0" collapsed="false">
      <c r="A36" s="67"/>
      <c r="B36" s="68"/>
      <c r="C36" s="68"/>
      <c r="D36" s="69"/>
      <c r="E36" s="30"/>
      <c r="F36" s="70" t="s">
        <v>25</v>
      </c>
      <c r="G36" s="71"/>
      <c r="H36" s="71"/>
      <c r="I36" s="35"/>
    </row>
    <row r="37" customFormat="false" ht="32.25" hidden="false" customHeight="true" outlineLevel="0" collapsed="false">
      <c r="A37" s="25" t="s">
        <v>42</v>
      </c>
      <c r="B37" s="29" t="s">
        <v>43</v>
      </c>
      <c r="C37" s="29"/>
      <c r="D37" s="11" t="n">
        <v>0.867</v>
      </c>
      <c r="E37" s="30"/>
      <c r="F37" s="72" t="n">
        <v>187.9</v>
      </c>
      <c r="G37" s="71"/>
      <c r="H37" s="71"/>
      <c r="I37" s="35" t="s">
        <v>28</v>
      </c>
    </row>
    <row r="38" customFormat="false" ht="82.5" hidden="false" customHeight="true" outlineLevel="0" collapsed="false">
      <c r="A38" s="25" t="s">
        <v>44</v>
      </c>
      <c r="B38" s="29" t="s">
        <v>45</v>
      </c>
      <c r="C38" s="29"/>
      <c r="D38" s="11" t="n">
        <v>0.181</v>
      </c>
      <c r="E38" s="30"/>
      <c r="F38" s="72" t="n">
        <v>356.4</v>
      </c>
      <c r="G38" s="71"/>
      <c r="H38" s="71"/>
      <c r="I38" s="35" t="s">
        <v>28</v>
      </c>
    </row>
    <row r="39" customFormat="false" ht="20.25" hidden="false" customHeight="true" outlineLevel="0" collapsed="false">
      <c r="A39" s="73"/>
      <c r="B39" s="74" t="s">
        <v>32</v>
      </c>
      <c r="C39" s="74"/>
      <c r="D39" s="75"/>
      <c r="E39" s="76"/>
      <c r="F39" s="77" t="n">
        <v>544.3</v>
      </c>
      <c r="G39" s="78"/>
      <c r="H39" s="78"/>
      <c r="I39" s="42" t="s">
        <v>28</v>
      </c>
    </row>
    <row r="40" customFormat="false" ht="15.75" hidden="false" customHeight="true" outlineLevel="0" collapsed="false">
      <c r="B40" s="68"/>
      <c r="C40" s="68"/>
      <c r="D40" s="69"/>
      <c r="E40" s="45" t="s">
        <v>46</v>
      </c>
      <c r="F40" s="31"/>
      <c r="G40" s="79"/>
      <c r="H40" s="79"/>
      <c r="I40" s="35"/>
    </row>
    <row r="41" customFormat="false" ht="15.75" hidden="false" customHeight="true" outlineLevel="0" collapsed="false">
      <c r="A41" s="18" t="s">
        <v>47</v>
      </c>
      <c r="B41" s="18" t="s">
        <v>48</v>
      </c>
      <c r="C41" s="18"/>
      <c r="D41" s="13" t="n">
        <v>1.055</v>
      </c>
      <c r="E41" s="60" t="n">
        <v>586.9</v>
      </c>
      <c r="F41" s="80"/>
      <c r="G41" s="60" t="n">
        <v>162.42</v>
      </c>
      <c r="H41" s="60"/>
      <c r="I41" s="81" t="s">
        <v>28</v>
      </c>
    </row>
    <row r="42" customFormat="false" ht="15.75" hidden="false" customHeight="true" outlineLevel="0" collapsed="false">
      <c r="A42" s="51"/>
      <c r="B42" s="51" t="s">
        <v>49</v>
      </c>
      <c r="C42" s="51"/>
      <c r="D42" s="14"/>
      <c r="E42" s="60"/>
      <c r="F42" s="80"/>
      <c r="G42" s="60" t="n">
        <v>3085.95</v>
      </c>
      <c r="H42" s="60"/>
      <c r="I42" s="81" t="s">
        <v>40</v>
      </c>
    </row>
    <row r="43" customFormat="false" ht="15.75" hidden="false" customHeight="true" outlineLevel="0" collapsed="false">
      <c r="A43" s="20"/>
      <c r="B43" s="20" t="s">
        <v>50</v>
      </c>
      <c r="C43" s="20"/>
      <c r="D43" s="15"/>
      <c r="E43" s="60"/>
      <c r="F43" s="80"/>
      <c r="G43" s="60"/>
      <c r="H43" s="60"/>
      <c r="I43" s="82"/>
    </row>
    <row r="44" customFormat="false" ht="15.75" hidden="false" customHeight="true" outlineLevel="0" collapsed="false">
      <c r="A44" s="25"/>
      <c r="B44" s="29"/>
      <c r="C44" s="29"/>
      <c r="D44" s="11"/>
      <c r="E44" s="83"/>
      <c r="F44" s="84"/>
      <c r="G44" s="60"/>
      <c r="H44" s="60"/>
      <c r="I44" s="81"/>
    </row>
    <row r="45" customFormat="false" ht="15.75" hidden="false" customHeight="true" outlineLevel="0" collapsed="false">
      <c r="A45" s="18" t="s">
        <v>51</v>
      </c>
      <c r="B45" s="18" t="s">
        <v>52</v>
      </c>
      <c r="C45" s="18"/>
      <c r="D45" s="13"/>
      <c r="E45" s="85"/>
      <c r="F45" s="86"/>
      <c r="G45" s="85"/>
      <c r="H45" s="85"/>
      <c r="I45" s="81"/>
    </row>
    <row r="46" customFormat="false" ht="15.75" hidden="false" customHeight="true" outlineLevel="0" collapsed="false">
      <c r="A46" s="51"/>
      <c r="B46" s="51" t="s">
        <v>53</v>
      </c>
      <c r="C46" s="51"/>
      <c r="D46" s="14"/>
      <c r="E46" s="60"/>
      <c r="F46" s="80"/>
      <c r="G46" s="60"/>
      <c r="H46" s="60"/>
      <c r="I46" s="87"/>
    </row>
    <row r="47" customFormat="false" ht="15.75" hidden="false" customHeight="true" outlineLevel="0" collapsed="false">
      <c r="A47" s="51"/>
      <c r="B47" s="51" t="s">
        <v>54</v>
      </c>
      <c r="C47" s="51"/>
      <c r="D47" s="14"/>
      <c r="E47" s="60" t="n">
        <v>1473</v>
      </c>
      <c r="F47" s="80"/>
      <c r="G47" s="60"/>
      <c r="H47" s="60"/>
      <c r="I47" s="82"/>
    </row>
    <row r="48" customFormat="false" ht="15.75" hidden="false" customHeight="true" outlineLevel="0" collapsed="false">
      <c r="A48" s="51"/>
      <c r="B48" s="51" t="s">
        <v>55</v>
      </c>
      <c r="C48" s="51"/>
      <c r="D48" s="14"/>
      <c r="E48" s="60"/>
      <c r="F48" s="80"/>
      <c r="G48" s="60" t="n">
        <v>1037.25</v>
      </c>
      <c r="H48" s="60"/>
      <c r="I48" s="81" t="s">
        <v>28</v>
      </c>
    </row>
    <row r="49" customFormat="false" ht="15.75" hidden="false" customHeight="true" outlineLevel="0" collapsed="false">
      <c r="A49" s="51"/>
      <c r="B49" s="51" t="s">
        <v>56</v>
      </c>
      <c r="C49" s="51"/>
      <c r="D49" s="14"/>
      <c r="E49" s="60"/>
      <c r="F49" s="80"/>
      <c r="G49" s="60" t="n">
        <v>19706.9</v>
      </c>
      <c r="H49" s="60"/>
      <c r="I49" s="81" t="s">
        <v>40</v>
      </c>
    </row>
    <row r="50" customFormat="false" ht="15.75" hidden="false" customHeight="true" outlineLevel="0" collapsed="false">
      <c r="A50" s="51"/>
      <c r="B50" s="88" t="s">
        <v>57</v>
      </c>
      <c r="C50" s="88"/>
      <c r="D50" s="14"/>
      <c r="E50" s="61"/>
      <c r="F50" s="59"/>
      <c r="G50" s="32"/>
      <c r="H50" s="32"/>
      <c r="I50" s="35"/>
    </row>
    <row r="51" customFormat="false" ht="15.75" hidden="false" customHeight="true" outlineLevel="0" collapsed="false">
      <c r="A51" s="89"/>
      <c r="B51" s="88" t="s">
        <v>58</v>
      </c>
      <c r="C51" s="88"/>
      <c r="D51" s="14"/>
      <c r="E51" s="61"/>
      <c r="F51" s="59"/>
      <c r="G51" s="32"/>
      <c r="H51" s="32"/>
      <c r="I51" s="90"/>
    </row>
    <row r="52" customFormat="false" ht="15.75" hidden="false" customHeight="true" outlineLevel="0" collapsed="false">
      <c r="A52" s="20"/>
      <c r="B52" s="91" t="s">
        <v>59</v>
      </c>
      <c r="C52" s="91"/>
      <c r="D52" s="15" t="n">
        <v>6.3</v>
      </c>
      <c r="E52" s="61"/>
      <c r="F52" s="59"/>
      <c r="G52" s="32"/>
      <c r="H52" s="32"/>
      <c r="I52" s="35"/>
    </row>
    <row r="53" customFormat="false" ht="15.75" hidden="false" customHeight="true" outlineLevel="0" collapsed="false">
      <c r="A53" s="92"/>
      <c r="B53" s="93" t="s">
        <v>32</v>
      </c>
      <c r="C53" s="93"/>
      <c r="D53" s="94"/>
      <c r="E53" s="95"/>
      <c r="F53" s="96"/>
      <c r="G53" s="97" t="n">
        <f aca="false">G33+G41+G48</f>
        <v>1471.25</v>
      </c>
      <c r="H53" s="97" t="n">
        <f aca="false">SUM(H28:H43)</f>
        <v>31.75</v>
      </c>
      <c r="I53" s="42" t="s">
        <v>28</v>
      </c>
    </row>
    <row r="54" customFormat="false" ht="15.75" hidden="false" customHeight="false" outlineLevel="0" collapsed="false">
      <c r="A54" s="98"/>
      <c r="B54" s="93"/>
      <c r="C54" s="93"/>
      <c r="D54" s="94"/>
      <c r="E54" s="99"/>
      <c r="F54" s="100"/>
      <c r="G54" s="101" t="n">
        <f aca="false">G34+G42+G49</f>
        <v>27952.87</v>
      </c>
      <c r="H54" s="97"/>
      <c r="I54" s="42" t="s">
        <v>40</v>
      </c>
    </row>
    <row r="55" customFormat="false" ht="15.75" hidden="false" customHeight="false" outlineLevel="0" collapsed="false">
      <c r="A55" s="102"/>
      <c r="B55" s="103"/>
      <c r="C55" s="104"/>
      <c r="D55" s="105"/>
      <c r="E55" s="106"/>
      <c r="F55" s="107"/>
      <c r="G55" s="108"/>
      <c r="H55" s="109"/>
      <c r="I55" s="110"/>
    </row>
    <row r="56" customFormat="false" ht="15.75" hidden="false" customHeight="true" outlineLevel="0" collapsed="false">
      <c r="A56" s="25"/>
      <c r="B56" s="111"/>
      <c r="C56" s="111"/>
      <c r="D56" s="69"/>
      <c r="E56" s="112"/>
      <c r="F56" s="59"/>
      <c r="G56" s="113" t="s">
        <v>60</v>
      </c>
      <c r="H56" s="113"/>
      <c r="I56" s="114"/>
    </row>
    <row r="57" customFormat="false" ht="15.75" hidden="false" customHeight="true" outlineLevel="0" collapsed="false">
      <c r="A57" s="18" t="s">
        <v>61</v>
      </c>
      <c r="B57" s="16" t="s">
        <v>62</v>
      </c>
      <c r="C57" s="16"/>
      <c r="D57" s="11" t="n">
        <v>1</v>
      </c>
      <c r="E57" s="61"/>
      <c r="F57" s="59"/>
      <c r="G57" s="32"/>
      <c r="H57" s="32"/>
      <c r="I57" s="35"/>
    </row>
    <row r="58" customFormat="false" ht="15.75" hidden="false" customHeight="true" outlineLevel="0" collapsed="false">
      <c r="A58" s="51"/>
      <c r="B58" s="25" t="s">
        <v>63</v>
      </c>
      <c r="C58" s="25"/>
      <c r="D58" s="11"/>
      <c r="E58" s="60" t="n">
        <v>626.8</v>
      </c>
      <c r="F58" s="80"/>
      <c r="G58" s="60" t="n">
        <v>165</v>
      </c>
      <c r="H58" s="60"/>
      <c r="I58" s="35" t="s">
        <v>28</v>
      </c>
    </row>
    <row r="59" customFormat="false" ht="38.25" hidden="false" customHeight="true" outlineLevel="0" collapsed="false">
      <c r="A59" s="20"/>
      <c r="B59" s="25"/>
      <c r="C59" s="25"/>
      <c r="D59" s="11"/>
      <c r="E59" s="60"/>
      <c r="F59" s="80"/>
      <c r="G59" s="60" t="n">
        <v>3135</v>
      </c>
      <c r="H59" s="60"/>
      <c r="I59" s="35" t="s">
        <v>40</v>
      </c>
    </row>
    <row r="60" customFormat="false" ht="15.75" hidden="false" customHeight="true" outlineLevel="0" collapsed="false">
      <c r="A60" s="115"/>
      <c r="B60" s="116" t="s">
        <v>32</v>
      </c>
      <c r="C60" s="116"/>
      <c r="D60" s="117"/>
      <c r="E60" s="97" t="n">
        <f aca="false">E41+E47+E58</f>
        <v>2686.7</v>
      </c>
      <c r="F60" s="118"/>
      <c r="G60" s="97" t="n">
        <f aca="false">G58</f>
        <v>165</v>
      </c>
      <c r="H60" s="97"/>
      <c r="I60" s="42" t="s">
        <v>28</v>
      </c>
    </row>
    <row r="61" customFormat="false" ht="15.75" hidden="false" customHeight="false" outlineLevel="0" collapsed="false">
      <c r="A61" s="119"/>
      <c r="B61" s="116"/>
      <c r="C61" s="116"/>
      <c r="D61" s="120"/>
      <c r="E61" s="121"/>
      <c r="F61" s="122"/>
      <c r="G61" s="97" t="n">
        <f aca="false">G59</f>
        <v>3135</v>
      </c>
      <c r="H61" s="97"/>
      <c r="I61" s="42" t="s">
        <v>40</v>
      </c>
    </row>
    <row r="62" customFormat="false" ht="15.75" hidden="false" customHeight="true" outlineLevel="0" collapsed="false">
      <c r="A62" s="67"/>
      <c r="B62" s="123"/>
      <c r="C62" s="123"/>
      <c r="D62" s="124"/>
      <c r="E62" s="45" t="s">
        <v>33</v>
      </c>
      <c r="F62" s="125"/>
      <c r="G62" s="45" t="s">
        <v>64</v>
      </c>
      <c r="H62" s="45"/>
      <c r="I62" s="35"/>
    </row>
    <row r="63" customFormat="false" ht="15.75" hidden="false" customHeight="true" outlineLevel="0" collapsed="false">
      <c r="A63" s="18" t="s">
        <v>65</v>
      </c>
      <c r="B63" s="18" t="s">
        <v>66</v>
      </c>
      <c r="C63" s="18"/>
      <c r="D63" s="11" t="n">
        <v>6.4</v>
      </c>
      <c r="E63" s="126"/>
      <c r="F63" s="86"/>
      <c r="G63" s="126"/>
      <c r="H63" s="126"/>
      <c r="I63" s="56"/>
    </row>
    <row r="64" customFormat="false" ht="15.75" hidden="false" customHeight="true" outlineLevel="0" collapsed="false">
      <c r="A64" s="51"/>
      <c r="B64" s="51" t="s">
        <v>67</v>
      </c>
      <c r="C64" s="51"/>
      <c r="D64" s="11"/>
      <c r="E64" s="60" t="n">
        <v>3400</v>
      </c>
      <c r="F64" s="80"/>
      <c r="G64" s="60" t="n">
        <v>740</v>
      </c>
      <c r="H64" s="60"/>
      <c r="I64" s="35" t="s">
        <v>28</v>
      </c>
    </row>
    <row r="65" customFormat="false" ht="15.75" hidden="false" customHeight="true" outlineLevel="0" collapsed="false">
      <c r="A65" s="51"/>
      <c r="B65" s="51" t="s">
        <v>68</v>
      </c>
      <c r="C65" s="51"/>
      <c r="D65" s="11"/>
      <c r="E65" s="60"/>
      <c r="F65" s="80"/>
      <c r="G65" s="60" t="n">
        <v>14060</v>
      </c>
      <c r="H65" s="60"/>
      <c r="I65" s="35" t="s">
        <v>40</v>
      </c>
    </row>
    <row r="66" customFormat="false" ht="15.75" hidden="false" customHeight="true" outlineLevel="0" collapsed="false">
      <c r="A66" s="20"/>
      <c r="B66" s="20" t="s">
        <v>69</v>
      </c>
      <c r="C66" s="20"/>
      <c r="D66" s="11"/>
      <c r="E66" s="60"/>
      <c r="F66" s="80"/>
      <c r="G66" s="60"/>
      <c r="H66" s="60"/>
      <c r="I66" s="35"/>
    </row>
    <row r="67" customFormat="false" ht="15.75" hidden="false" customHeight="true" outlineLevel="0" collapsed="false">
      <c r="A67" s="51" t="s">
        <v>70</v>
      </c>
      <c r="B67" s="18" t="s">
        <v>71</v>
      </c>
      <c r="C67" s="18"/>
      <c r="D67" s="11" t="n">
        <v>4.2</v>
      </c>
      <c r="E67" s="60"/>
      <c r="F67" s="80"/>
      <c r="G67" s="60"/>
      <c r="H67" s="60"/>
      <c r="I67" s="35"/>
    </row>
    <row r="68" customFormat="false" ht="15.75" hidden="false" customHeight="true" outlineLevel="0" collapsed="false">
      <c r="A68" s="51"/>
      <c r="B68" s="51" t="s">
        <v>72</v>
      </c>
      <c r="C68" s="51"/>
      <c r="D68" s="11"/>
      <c r="E68" s="60"/>
      <c r="F68" s="80"/>
      <c r="G68" s="60"/>
      <c r="H68" s="60"/>
      <c r="I68" s="35"/>
    </row>
    <row r="69" customFormat="false" ht="15.75" hidden="false" customHeight="true" outlineLevel="0" collapsed="false">
      <c r="A69" s="51"/>
      <c r="B69" s="51" t="s">
        <v>73</v>
      </c>
      <c r="C69" s="51"/>
      <c r="D69" s="11"/>
      <c r="E69" s="60" t="n">
        <v>2230</v>
      </c>
      <c r="F69" s="80"/>
      <c r="G69" s="60" t="n">
        <v>483</v>
      </c>
      <c r="H69" s="60"/>
      <c r="I69" s="35" t="s">
        <v>28</v>
      </c>
    </row>
    <row r="70" customFormat="false" ht="15.75" hidden="false" customHeight="true" outlineLevel="0" collapsed="false">
      <c r="A70" s="51"/>
      <c r="B70" s="89" t="s">
        <v>74</v>
      </c>
      <c r="C70" s="89"/>
      <c r="D70" s="11"/>
      <c r="E70" s="60"/>
      <c r="F70" s="80"/>
      <c r="G70" s="60" t="n">
        <v>9177</v>
      </c>
      <c r="H70" s="60"/>
      <c r="I70" s="35" t="s">
        <v>40</v>
      </c>
    </row>
    <row r="71" customFormat="false" ht="15.75" hidden="false" customHeight="true" outlineLevel="0" collapsed="false">
      <c r="A71" s="127"/>
      <c r="B71" s="88" t="s">
        <v>75</v>
      </c>
      <c r="C71" s="88"/>
      <c r="D71" s="11"/>
      <c r="E71" s="60"/>
      <c r="F71" s="80"/>
      <c r="G71" s="60"/>
      <c r="H71" s="60"/>
      <c r="I71" s="56"/>
    </row>
    <row r="72" customFormat="false" ht="15.75" hidden="false" customHeight="true" outlineLevel="0" collapsed="false">
      <c r="A72" s="51"/>
      <c r="B72" s="51" t="s">
        <v>76</v>
      </c>
      <c r="C72" s="51"/>
      <c r="D72" s="11"/>
      <c r="E72" s="60"/>
      <c r="F72" s="80"/>
      <c r="G72" s="60"/>
      <c r="H72" s="60"/>
      <c r="I72" s="35"/>
    </row>
    <row r="73" customFormat="false" ht="15.75" hidden="false" customHeight="true" outlineLevel="0" collapsed="false">
      <c r="A73" s="20"/>
      <c r="B73" s="20" t="s">
        <v>77</v>
      </c>
      <c r="C73" s="20"/>
      <c r="D73" s="11"/>
      <c r="E73" s="60"/>
      <c r="F73" s="80"/>
      <c r="G73" s="60"/>
      <c r="H73" s="60"/>
      <c r="I73" s="35"/>
    </row>
    <row r="74" customFormat="false" ht="15.75" hidden="false" customHeight="true" outlineLevel="0" collapsed="false">
      <c r="A74" s="25" t="s">
        <v>78</v>
      </c>
      <c r="B74" s="25" t="s">
        <v>79</v>
      </c>
      <c r="C74" s="25"/>
      <c r="D74" s="11" t="n">
        <v>2</v>
      </c>
      <c r="E74" s="60" t="n">
        <v>1600</v>
      </c>
      <c r="F74" s="80"/>
      <c r="G74" s="60" t="n">
        <v>300</v>
      </c>
      <c r="H74" s="60"/>
      <c r="I74" s="35" t="s">
        <v>28</v>
      </c>
    </row>
    <row r="75" customFormat="false" ht="15.75" hidden="false" customHeight="true" outlineLevel="0" collapsed="false">
      <c r="A75" s="25"/>
      <c r="B75" s="25"/>
      <c r="C75" s="25"/>
      <c r="D75" s="11"/>
      <c r="E75" s="60"/>
      <c r="F75" s="80"/>
      <c r="G75" s="60" t="n">
        <v>5700</v>
      </c>
      <c r="H75" s="60"/>
      <c r="I75" s="35" t="s">
        <v>40</v>
      </c>
    </row>
    <row r="76" customFormat="false" ht="15.75" hidden="false" customHeight="true" outlineLevel="0" collapsed="false">
      <c r="A76" s="115"/>
      <c r="B76" s="116" t="s">
        <v>80</v>
      </c>
      <c r="C76" s="116"/>
      <c r="D76" s="117"/>
      <c r="E76" s="128" t="n">
        <f aca="false">E64+E69+E74</f>
        <v>7230</v>
      </c>
      <c r="F76" s="118"/>
      <c r="G76" s="97" t="n">
        <v>1523</v>
      </c>
      <c r="H76" s="97"/>
      <c r="I76" s="42" t="s">
        <v>28</v>
      </c>
    </row>
    <row r="77" customFormat="false" ht="15.75" hidden="false" customHeight="false" outlineLevel="0" collapsed="false">
      <c r="A77" s="119"/>
      <c r="B77" s="116"/>
      <c r="C77" s="116"/>
      <c r="D77" s="120"/>
      <c r="E77" s="129"/>
      <c r="F77" s="130"/>
      <c r="G77" s="97" t="n">
        <v>28937</v>
      </c>
      <c r="H77" s="97"/>
      <c r="I77" s="42" t="s">
        <v>40</v>
      </c>
    </row>
    <row r="78" customFormat="false" ht="15.75" hidden="false" customHeight="false" outlineLevel="0" collapsed="false">
      <c r="A78" s="67"/>
      <c r="B78" s="123"/>
      <c r="C78" s="123"/>
      <c r="D78" s="124"/>
      <c r="E78" s="45" t="s">
        <v>60</v>
      </c>
      <c r="F78" s="107"/>
      <c r="G78" s="45" t="s">
        <v>81</v>
      </c>
      <c r="H78" s="45"/>
      <c r="I78" s="35"/>
    </row>
    <row r="79" customFormat="false" ht="15.75" hidden="false" customHeight="true" outlineLevel="0" collapsed="false">
      <c r="A79" s="18" t="s">
        <v>82</v>
      </c>
      <c r="B79" s="18" t="s">
        <v>83</v>
      </c>
      <c r="C79" s="18"/>
      <c r="D79" s="11" t="n">
        <v>6.2</v>
      </c>
      <c r="E79" s="131"/>
      <c r="F79" s="86"/>
      <c r="G79" s="131"/>
      <c r="H79" s="131"/>
      <c r="I79" s="35"/>
    </row>
    <row r="80" customFormat="false" ht="15.75" hidden="false" customHeight="true" outlineLevel="0" collapsed="false">
      <c r="A80" s="51"/>
      <c r="B80" s="51" t="s">
        <v>84</v>
      </c>
      <c r="C80" s="51"/>
      <c r="D80" s="11"/>
      <c r="E80" s="60"/>
      <c r="F80" s="80"/>
      <c r="G80" s="60"/>
      <c r="H80" s="60"/>
      <c r="I80" s="35"/>
    </row>
    <row r="81" customFormat="false" ht="15.75" hidden="false" customHeight="true" outlineLevel="0" collapsed="false">
      <c r="A81" s="51"/>
      <c r="B81" s="51" t="s">
        <v>85</v>
      </c>
      <c r="C81" s="51"/>
      <c r="D81" s="11"/>
      <c r="E81" s="60" t="n">
        <v>3230</v>
      </c>
      <c r="F81" s="80"/>
      <c r="G81" s="60" t="n">
        <v>713</v>
      </c>
      <c r="H81" s="60"/>
      <c r="I81" s="35" t="s">
        <v>28</v>
      </c>
    </row>
    <row r="82" customFormat="false" ht="15.75" hidden="false" customHeight="true" outlineLevel="0" collapsed="false">
      <c r="A82" s="20"/>
      <c r="B82" s="20" t="s">
        <v>86</v>
      </c>
      <c r="C82" s="20"/>
      <c r="D82" s="11"/>
      <c r="E82" s="60"/>
      <c r="F82" s="80"/>
      <c r="G82" s="60" t="n">
        <v>13547</v>
      </c>
      <c r="H82" s="60"/>
      <c r="I82" s="35" t="s">
        <v>40</v>
      </c>
    </row>
    <row r="83" customFormat="false" ht="15.75" hidden="false" customHeight="true" outlineLevel="0" collapsed="false">
      <c r="A83" s="18" t="s">
        <v>87</v>
      </c>
      <c r="B83" s="18" t="s">
        <v>88</v>
      </c>
      <c r="C83" s="18"/>
      <c r="D83" s="11" t="n">
        <v>8.6</v>
      </c>
      <c r="E83" s="60"/>
      <c r="F83" s="80"/>
      <c r="G83" s="60"/>
      <c r="H83" s="60"/>
      <c r="I83" s="35"/>
    </row>
    <row r="84" customFormat="false" ht="15.75" hidden="false" customHeight="true" outlineLevel="0" collapsed="false">
      <c r="A84" s="51"/>
      <c r="B84" s="51" t="s">
        <v>89</v>
      </c>
      <c r="C84" s="51"/>
      <c r="D84" s="11"/>
      <c r="E84" s="60"/>
      <c r="F84" s="80"/>
      <c r="G84" s="60"/>
      <c r="H84" s="60"/>
      <c r="I84" s="35"/>
    </row>
    <row r="85" customFormat="false" ht="15.75" hidden="false" customHeight="true" outlineLevel="0" collapsed="false">
      <c r="A85" s="51"/>
      <c r="B85" s="51" t="s">
        <v>90</v>
      </c>
      <c r="C85" s="51"/>
      <c r="D85" s="11"/>
      <c r="E85" s="60"/>
      <c r="F85" s="80"/>
      <c r="G85" s="60"/>
      <c r="H85" s="60"/>
      <c r="I85" s="35"/>
    </row>
    <row r="86" customFormat="false" ht="15.75" hidden="false" customHeight="true" outlineLevel="0" collapsed="false">
      <c r="A86" s="51"/>
      <c r="B86" s="51" t="s">
        <v>91</v>
      </c>
      <c r="C86" s="51"/>
      <c r="D86" s="11"/>
      <c r="E86" s="60" t="n">
        <v>4600</v>
      </c>
      <c r="F86" s="80"/>
      <c r="G86" s="60" t="n">
        <v>1000</v>
      </c>
      <c r="H86" s="60"/>
      <c r="I86" s="35" t="s">
        <v>28</v>
      </c>
    </row>
    <row r="87" customFormat="false" ht="15.75" hidden="false" customHeight="true" outlineLevel="0" collapsed="false">
      <c r="A87" s="51"/>
      <c r="B87" s="51" t="s">
        <v>92</v>
      </c>
      <c r="C87" s="51"/>
      <c r="D87" s="11"/>
      <c r="E87" s="60"/>
      <c r="F87" s="80"/>
      <c r="G87" s="60" t="n">
        <v>19000</v>
      </c>
      <c r="H87" s="60"/>
      <c r="I87" s="35" t="s">
        <v>40</v>
      </c>
    </row>
    <row r="88" customFormat="false" ht="15.75" hidden="false" customHeight="true" outlineLevel="0" collapsed="false">
      <c r="A88" s="127"/>
      <c r="B88" s="51" t="s">
        <v>93</v>
      </c>
      <c r="C88" s="51"/>
      <c r="D88" s="11"/>
      <c r="E88" s="60"/>
      <c r="F88" s="80"/>
      <c r="G88" s="60"/>
      <c r="H88" s="60"/>
      <c r="I88" s="35"/>
    </row>
    <row r="89" customFormat="false" ht="15.75" hidden="false" customHeight="true" outlineLevel="0" collapsed="false">
      <c r="A89" s="51"/>
      <c r="B89" s="51" t="s">
        <v>94</v>
      </c>
      <c r="C89" s="51"/>
      <c r="D89" s="11"/>
      <c r="E89" s="60"/>
      <c r="F89" s="80"/>
      <c r="G89" s="60"/>
      <c r="H89" s="60"/>
      <c r="I89" s="35"/>
    </row>
    <row r="90" customFormat="false" ht="15.75" hidden="false" customHeight="true" outlineLevel="0" collapsed="false">
      <c r="A90" s="20"/>
      <c r="B90" s="20" t="s">
        <v>95</v>
      </c>
      <c r="C90" s="20"/>
      <c r="D90" s="11"/>
      <c r="E90" s="60"/>
      <c r="F90" s="80"/>
      <c r="G90" s="60"/>
      <c r="H90" s="60"/>
      <c r="I90" s="35"/>
    </row>
    <row r="91" customFormat="false" ht="15.75" hidden="false" customHeight="true" outlineLevel="0" collapsed="false">
      <c r="A91" s="115"/>
      <c r="B91" s="116" t="s">
        <v>32</v>
      </c>
      <c r="C91" s="116"/>
      <c r="D91" s="75"/>
      <c r="E91" s="128" t="n">
        <f aca="false">E81+E86</f>
        <v>7830</v>
      </c>
      <c r="F91" s="132"/>
      <c r="G91" s="133"/>
      <c r="H91" s="133"/>
      <c r="I91" s="134" t="s">
        <v>28</v>
      </c>
    </row>
    <row r="92" customFormat="false" ht="15.75" hidden="false" customHeight="false" outlineLevel="0" collapsed="false">
      <c r="A92" s="119"/>
      <c r="B92" s="116"/>
      <c r="C92" s="116"/>
      <c r="D92" s="75"/>
      <c r="E92" s="135"/>
      <c r="F92" s="132"/>
      <c r="G92" s="133"/>
      <c r="H92" s="133"/>
      <c r="I92" s="56"/>
    </row>
    <row r="93" customFormat="false" ht="15.75" hidden="false" customHeight="false" outlineLevel="0" collapsed="false">
      <c r="A93" s="67"/>
      <c r="B93" s="136"/>
      <c r="C93" s="136"/>
      <c r="D93" s="124"/>
      <c r="E93" s="45" t="s">
        <v>64</v>
      </c>
      <c r="F93" s="132"/>
      <c r="G93" s="137"/>
      <c r="H93" s="137"/>
      <c r="I93" s="35"/>
    </row>
    <row r="94" customFormat="false" ht="15.75" hidden="false" customHeight="true" outlineLevel="0" collapsed="false">
      <c r="A94" s="18" t="s">
        <v>96</v>
      </c>
      <c r="B94" s="18" t="s">
        <v>97</v>
      </c>
      <c r="C94" s="18"/>
      <c r="D94" s="11" t="n">
        <v>4.65</v>
      </c>
      <c r="E94" s="131"/>
      <c r="F94" s="86"/>
      <c r="G94" s="131"/>
      <c r="H94" s="131"/>
      <c r="I94" s="35"/>
    </row>
    <row r="95" customFormat="false" ht="15.75" hidden="false" customHeight="true" outlineLevel="0" collapsed="false">
      <c r="A95" s="51"/>
      <c r="B95" s="51" t="s">
        <v>98</v>
      </c>
      <c r="C95" s="51"/>
      <c r="D95" s="11"/>
      <c r="E95" s="60"/>
      <c r="F95" s="80"/>
      <c r="G95" s="60"/>
      <c r="H95" s="60"/>
      <c r="I95" s="35"/>
    </row>
    <row r="96" customFormat="false" ht="15.75" hidden="false" customHeight="true" outlineLevel="0" collapsed="false">
      <c r="A96" s="51"/>
      <c r="B96" s="51" t="s">
        <v>99</v>
      </c>
      <c r="C96" s="51"/>
      <c r="D96" s="11"/>
      <c r="E96" s="60" t="n">
        <v>2500</v>
      </c>
      <c r="F96" s="80"/>
      <c r="G96" s="60" t="n">
        <v>535</v>
      </c>
      <c r="H96" s="60"/>
      <c r="I96" s="35" t="s">
        <v>28</v>
      </c>
    </row>
    <row r="97" customFormat="false" ht="15.75" hidden="false" customHeight="true" outlineLevel="0" collapsed="false">
      <c r="A97" s="51"/>
      <c r="B97" s="51" t="s">
        <v>100</v>
      </c>
      <c r="C97" s="51"/>
      <c r="D97" s="11"/>
      <c r="E97" s="60"/>
      <c r="F97" s="80"/>
      <c r="G97" s="60" t="n">
        <v>10165</v>
      </c>
      <c r="H97" s="60"/>
      <c r="I97" s="35" t="s">
        <v>40</v>
      </c>
    </row>
    <row r="98" customFormat="false" ht="15.75" hidden="false" customHeight="true" outlineLevel="0" collapsed="false">
      <c r="A98" s="51"/>
      <c r="B98" s="51" t="s">
        <v>101</v>
      </c>
      <c r="C98" s="51"/>
      <c r="D98" s="11"/>
      <c r="E98" s="60"/>
      <c r="F98" s="80"/>
      <c r="G98" s="60"/>
      <c r="H98" s="60"/>
      <c r="I98" s="56"/>
    </row>
    <row r="99" customFormat="false" ht="15.75" hidden="false" customHeight="true" outlineLevel="0" collapsed="false">
      <c r="A99" s="20"/>
      <c r="B99" s="20" t="s">
        <v>102</v>
      </c>
      <c r="C99" s="20"/>
      <c r="D99" s="11"/>
      <c r="E99" s="60"/>
      <c r="F99" s="80"/>
      <c r="G99" s="60"/>
      <c r="H99" s="60"/>
      <c r="I99" s="56"/>
    </row>
    <row r="100" customFormat="false" ht="15.75" hidden="false" customHeight="true" outlineLevel="0" collapsed="false">
      <c r="A100" s="18" t="s">
        <v>103</v>
      </c>
      <c r="B100" s="138" t="s">
        <v>104</v>
      </c>
      <c r="C100" s="138"/>
      <c r="D100" s="11" t="n">
        <v>1</v>
      </c>
      <c r="E100" s="60" t="n">
        <v>800</v>
      </c>
      <c r="F100" s="80"/>
      <c r="G100" s="60" t="n">
        <v>165</v>
      </c>
      <c r="H100" s="60"/>
      <c r="I100" s="35" t="s">
        <v>28</v>
      </c>
    </row>
    <row r="101" customFormat="false" ht="15.75" hidden="false" customHeight="true" outlineLevel="0" collapsed="false">
      <c r="A101" s="20"/>
      <c r="B101" s="20" t="s">
        <v>105</v>
      </c>
      <c r="C101" s="20"/>
      <c r="D101" s="11"/>
      <c r="E101" s="60"/>
      <c r="F101" s="118"/>
      <c r="G101" s="60" t="n">
        <v>3135</v>
      </c>
      <c r="H101" s="60"/>
      <c r="I101" s="35" t="s">
        <v>40</v>
      </c>
    </row>
    <row r="102" customFormat="false" ht="15.75" hidden="false" customHeight="true" outlineLevel="0" collapsed="false">
      <c r="A102" s="73"/>
      <c r="B102" s="116" t="s">
        <v>32</v>
      </c>
      <c r="C102" s="116"/>
      <c r="D102" s="139"/>
      <c r="E102" s="128" t="n">
        <f aca="false">E96+E100</f>
        <v>3300</v>
      </c>
      <c r="F102" s="118"/>
      <c r="G102" s="97" t="n">
        <v>2413</v>
      </c>
      <c r="H102" s="97"/>
      <c r="I102" s="42" t="s">
        <v>28</v>
      </c>
    </row>
    <row r="103" customFormat="false" ht="15.75" hidden="false" customHeight="false" outlineLevel="0" collapsed="false">
      <c r="A103" s="73"/>
      <c r="B103" s="116"/>
      <c r="C103" s="116"/>
      <c r="D103" s="139"/>
      <c r="E103" s="129"/>
      <c r="F103" s="130"/>
      <c r="G103" s="97" t="n">
        <v>45847</v>
      </c>
      <c r="H103" s="97"/>
      <c r="I103" s="42" t="s">
        <v>40</v>
      </c>
    </row>
    <row r="104" customFormat="false" ht="15.75" hidden="false" customHeight="true" outlineLevel="0" collapsed="false">
      <c r="A104" s="25"/>
      <c r="B104" s="16" t="s">
        <v>106</v>
      </c>
      <c r="C104" s="16"/>
      <c r="D104" s="11" t="n">
        <v>43.7</v>
      </c>
      <c r="E104" s="140"/>
      <c r="F104" s="84"/>
      <c r="G104" s="141"/>
      <c r="H104" s="141"/>
      <c r="I104" s="35"/>
    </row>
    <row r="105" customFormat="false" ht="18.75" hidden="false" customHeight="true" outlineLevel="0" collapsed="false">
      <c r="A105" s="25"/>
      <c r="B105" s="142" t="s">
        <v>107</v>
      </c>
      <c r="C105" s="142"/>
      <c r="D105" s="143"/>
      <c r="E105" s="97" t="n">
        <v>21046.7</v>
      </c>
      <c r="F105" s="97" t="n">
        <v>544.3</v>
      </c>
      <c r="G105" s="97" t="n">
        <f aca="false">G26+G53+G60+G76+G102</f>
        <v>5661.52</v>
      </c>
      <c r="H105" s="97" t="n">
        <f aca="false">H53+H26</f>
        <v>81.75</v>
      </c>
      <c r="I105" s="35"/>
      <c r="J105" s="131"/>
      <c r="K105" s="144"/>
    </row>
    <row r="106" customFormat="false" ht="18.75" hidden="false" customHeight="true" outlineLevel="0" collapsed="false">
      <c r="A106" s="25"/>
      <c r="B106" s="142" t="s">
        <v>108</v>
      </c>
      <c r="C106" s="142"/>
      <c r="D106" s="143"/>
      <c r="E106" s="97"/>
      <c r="F106" s="145"/>
      <c r="G106" s="146" t="n">
        <f aca="false">G54+G61+G77+G103</f>
        <v>105871.87</v>
      </c>
      <c r="H106" s="147"/>
      <c r="I106" s="35"/>
    </row>
    <row r="108" customFormat="false" ht="15.75" hidden="false" customHeight="false" outlineLevel="0" collapsed="false">
      <c r="B108" s="148" t="s">
        <v>109</v>
      </c>
      <c r="C108" s="148"/>
      <c r="D108" s="148"/>
      <c r="E108" s="148"/>
      <c r="F108" s="148"/>
      <c r="G108" s="148"/>
    </row>
    <row r="109" customFormat="false" ht="15.75" hidden="false" customHeight="false" outlineLevel="0" collapsed="false">
      <c r="B109" s="148" t="s">
        <v>110</v>
      </c>
      <c r="C109" s="148"/>
      <c r="D109" s="148"/>
      <c r="E109" s="148"/>
      <c r="F109" s="148" t="s">
        <v>111</v>
      </c>
      <c r="G109" s="148"/>
    </row>
    <row r="116" customFormat="false" ht="12.75" hidden="false" customHeight="false" outlineLevel="0" collapsed="false">
      <c r="C116" s="144"/>
    </row>
    <row r="117" customFormat="false" ht="12.75" hidden="false" customHeight="false" outlineLevel="0" collapsed="false">
      <c r="C117" s="144"/>
    </row>
    <row r="118" customFormat="false" ht="12.75" hidden="false" customHeight="false" outlineLevel="0" collapsed="false">
      <c r="C118" s="144"/>
    </row>
    <row r="119" customFormat="false" ht="12.75" hidden="false" customHeight="false" outlineLevel="0" collapsed="false">
      <c r="C119" s="144"/>
    </row>
    <row r="120" customFormat="false" ht="12.75" hidden="false" customHeight="false" outlineLevel="0" collapsed="false">
      <c r="C120" s="144"/>
    </row>
    <row r="121" customFormat="false" ht="12.75" hidden="false" customHeight="false" outlineLevel="0" collapsed="false">
      <c r="C121" s="144"/>
      <c r="D121" s="131"/>
      <c r="E121" s="144"/>
    </row>
  </sheetData>
  <mergeCells count="113">
    <mergeCell ref="B1:D1"/>
    <mergeCell ref="F1:I1"/>
    <mergeCell ref="C2:I2"/>
    <mergeCell ref="A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A13:I13"/>
    <mergeCell ref="C14:I14"/>
    <mergeCell ref="C15:I15"/>
    <mergeCell ref="A16:A19"/>
    <mergeCell ref="B16:C19"/>
    <mergeCell ref="D16:D19"/>
    <mergeCell ref="E16:E17"/>
    <mergeCell ref="F16:F19"/>
    <mergeCell ref="G16:G19"/>
    <mergeCell ref="H16:H19"/>
    <mergeCell ref="I16:I21"/>
    <mergeCell ref="A20:A21"/>
    <mergeCell ref="B20:C21"/>
    <mergeCell ref="G22:H22"/>
    <mergeCell ref="B23:C23"/>
    <mergeCell ref="B24:C24"/>
    <mergeCell ref="B25:C25"/>
    <mergeCell ref="B26:C26"/>
    <mergeCell ref="G27:H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4"/>
    <mergeCell ref="D53:D54"/>
    <mergeCell ref="B56:C56"/>
    <mergeCell ref="G56:H56"/>
    <mergeCell ref="B57:C57"/>
    <mergeCell ref="D57:D59"/>
    <mergeCell ref="B58:C59"/>
    <mergeCell ref="B60:C61"/>
    <mergeCell ref="B62:C62"/>
    <mergeCell ref="B63:C63"/>
    <mergeCell ref="D63:D66"/>
    <mergeCell ref="B64:C64"/>
    <mergeCell ref="B65:C65"/>
    <mergeCell ref="B66:C66"/>
    <mergeCell ref="B67:C67"/>
    <mergeCell ref="D67:D73"/>
    <mergeCell ref="B68:C68"/>
    <mergeCell ref="B69:C69"/>
    <mergeCell ref="B70:C70"/>
    <mergeCell ref="B71:C71"/>
    <mergeCell ref="B72:C72"/>
    <mergeCell ref="B73:C73"/>
    <mergeCell ref="B74:C74"/>
    <mergeCell ref="D74:D75"/>
    <mergeCell ref="B75:C75"/>
    <mergeCell ref="B76:C77"/>
    <mergeCell ref="B79:C79"/>
    <mergeCell ref="D79:D82"/>
    <mergeCell ref="B80:C80"/>
    <mergeCell ref="B81:C81"/>
    <mergeCell ref="B82:C82"/>
    <mergeCell ref="B83:C83"/>
    <mergeCell ref="D83:D90"/>
    <mergeCell ref="B84:C84"/>
    <mergeCell ref="B85:C85"/>
    <mergeCell ref="B86:C86"/>
    <mergeCell ref="B87:C87"/>
    <mergeCell ref="B88:C88"/>
    <mergeCell ref="B89:C89"/>
    <mergeCell ref="B90:C90"/>
    <mergeCell ref="B91:C92"/>
    <mergeCell ref="D91:D92"/>
    <mergeCell ref="B94:C94"/>
    <mergeCell ref="D94:D99"/>
    <mergeCell ref="B95:C95"/>
    <mergeCell ref="B96:C96"/>
    <mergeCell ref="B97:C97"/>
    <mergeCell ref="B98:C98"/>
    <mergeCell ref="B99:C99"/>
    <mergeCell ref="B100:C100"/>
    <mergeCell ref="D100:D101"/>
    <mergeCell ref="B101:C101"/>
    <mergeCell ref="B102:C103"/>
    <mergeCell ref="D102:D103"/>
    <mergeCell ref="B104:C104"/>
    <mergeCell ref="B105:C105"/>
    <mergeCell ref="B106:C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7.41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/>
      <c r="B6" s="5"/>
      <c r="C6" s="6" t="s">
        <v>5</v>
      </c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6" t="s">
        <v>6</v>
      </c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5"/>
      <c r="B8" s="5"/>
      <c r="C8" s="6" t="s">
        <v>112</v>
      </c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5"/>
      <c r="B10" s="5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5"/>
      <c r="B11" s="5"/>
      <c r="C11" s="8" t="s">
        <v>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9"/>
      <c r="B12" s="9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9"/>
      <c r="B14" s="9"/>
      <c r="C14" s="8" t="s">
        <v>10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true" outlineLevel="0" collapsed="false">
      <c r="A16" s="11" t="s">
        <v>11</v>
      </c>
      <c r="B16" s="12" t="s">
        <v>12</v>
      </c>
      <c r="C16" s="12"/>
      <c r="D16" s="12" t="s">
        <v>13</v>
      </c>
      <c r="E16" s="13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</row>
    <row r="17" customFormat="false" ht="18.75" hidden="false" customHeight="true" outlineLevel="0" collapsed="false">
      <c r="A17" s="11"/>
      <c r="B17" s="12"/>
      <c r="C17" s="12"/>
      <c r="D17" s="12"/>
      <c r="E17" s="13"/>
      <c r="F17" s="12"/>
      <c r="G17" s="12"/>
      <c r="H17" s="12"/>
      <c r="I17" s="12"/>
    </row>
    <row r="18" customFormat="false" ht="31.5" hidden="false" customHeight="false" outlineLevel="0" collapsed="false">
      <c r="A18" s="11"/>
      <c r="B18" s="12"/>
      <c r="C18" s="12"/>
      <c r="D18" s="12"/>
      <c r="E18" s="14" t="s">
        <v>19</v>
      </c>
      <c r="F18" s="12"/>
      <c r="G18" s="12"/>
      <c r="H18" s="12"/>
      <c r="I18" s="12"/>
    </row>
    <row r="19" customFormat="false" ht="31.5" hidden="false" customHeight="false" outlineLevel="0" collapsed="false">
      <c r="A19" s="11"/>
      <c r="B19" s="12"/>
      <c r="C19" s="12"/>
      <c r="D19" s="12"/>
      <c r="E19" s="15" t="s">
        <v>20</v>
      </c>
      <c r="F19" s="12"/>
      <c r="G19" s="12"/>
      <c r="H19" s="12"/>
      <c r="I19" s="12"/>
    </row>
    <row r="20" customFormat="false" ht="31.5" hidden="false" customHeight="true" outlineLevel="0" collapsed="false">
      <c r="A20" s="16" t="s">
        <v>21</v>
      </c>
      <c r="B20" s="17" t="s">
        <v>22</v>
      </c>
      <c r="C20" s="17"/>
      <c r="D20" s="18"/>
      <c r="E20" s="19" t="s">
        <v>23</v>
      </c>
      <c r="F20" s="19" t="s">
        <v>23</v>
      </c>
      <c r="G20" s="19" t="s">
        <v>23</v>
      </c>
      <c r="H20" s="19" t="s">
        <v>23</v>
      </c>
      <c r="I20" s="12"/>
    </row>
    <row r="21" customFormat="false" ht="15.75" hidden="false" customHeight="false" outlineLevel="0" collapsed="false">
      <c r="A21" s="16"/>
      <c r="B21" s="17"/>
      <c r="C21" s="17"/>
      <c r="D21" s="20"/>
      <c r="E21" s="21" t="s">
        <v>24</v>
      </c>
      <c r="F21" s="21" t="s">
        <v>24</v>
      </c>
      <c r="G21" s="21" t="s">
        <v>24</v>
      </c>
      <c r="H21" s="21" t="s">
        <v>24</v>
      </c>
      <c r="I21" s="12"/>
    </row>
    <row r="22" customFormat="false" ht="15.75" hidden="false" customHeight="true" outlineLevel="0" collapsed="false">
      <c r="A22" s="22"/>
      <c r="B22" s="23"/>
      <c r="C22" s="24"/>
      <c r="D22" s="25"/>
      <c r="E22" s="26"/>
      <c r="F22" s="26"/>
      <c r="G22" s="27" t="s">
        <v>25</v>
      </c>
      <c r="H22" s="27"/>
      <c r="I22" s="28"/>
    </row>
    <row r="23" customFormat="false" ht="47.25" hidden="false" customHeight="true" outlineLevel="0" collapsed="false">
      <c r="A23" s="25" t="s">
        <v>26</v>
      </c>
      <c r="B23" s="29" t="s">
        <v>27</v>
      </c>
      <c r="C23" s="29"/>
      <c r="D23" s="11"/>
      <c r="E23" s="30"/>
      <c r="F23" s="31"/>
      <c r="G23" s="32" t="n">
        <v>60.66</v>
      </c>
      <c r="H23" s="32"/>
      <c r="I23" s="33" t="s">
        <v>28</v>
      </c>
    </row>
    <row r="24" customFormat="false" ht="49.5" hidden="false" customHeight="true" outlineLevel="0" collapsed="false">
      <c r="A24" s="25" t="s">
        <v>29</v>
      </c>
      <c r="B24" s="29" t="s">
        <v>30</v>
      </c>
      <c r="C24" s="29"/>
      <c r="D24" s="11"/>
      <c r="E24" s="30"/>
      <c r="F24" s="31"/>
      <c r="G24" s="32" t="n">
        <v>28.61</v>
      </c>
      <c r="H24" s="32"/>
      <c r="I24" s="33" t="s">
        <v>28</v>
      </c>
    </row>
    <row r="25" customFormat="false" ht="51.75" hidden="false" customHeight="true" outlineLevel="0" collapsed="false">
      <c r="A25" s="25"/>
      <c r="B25" s="29" t="s">
        <v>31</v>
      </c>
      <c r="C25" s="29"/>
      <c r="D25" s="11"/>
      <c r="F25" s="31"/>
      <c r="H25" s="34" t="n">
        <v>50</v>
      </c>
      <c r="I25" s="35" t="s">
        <v>28</v>
      </c>
    </row>
    <row r="26" customFormat="false" ht="15.75" hidden="false" customHeight="true" outlineLevel="0" collapsed="false">
      <c r="A26" s="25"/>
      <c r="B26" s="74" t="s">
        <v>32</v>
      </c>
      <c r="C26" s="74"/>
      <c r="D26" s="75"/>
      <c r="E26" s="76"/>
      <c r="F26" s="149"/>
      <c r="G26" s="40" t="n">
        <f aca="false">SUM(G23:G24)</f>
        <v>89.27</v>
      </c>
      <c r="H26" s="41" t="n">
        <f aca="false">H25</f>
        <v>50</v>
      </c>
      <c r="I26" s="35" t="s">
        <v>28</v>
      </c>
    </row>
    <row r="27" customFormat="false" ht="15.75" hidden="false" customHeight="true" outlineLevel="0" collapsed="false">
      <c r="A27" s="25"/>
      <c r="B27" s="29"/>
      <c r="C27" s="29"/>
      <c r="D27" s="11"/>
      <c r="E27" s="30"/>
      <c r="F27" s="31"/>
      <c r="G27" s="45" t="s">
        <v>33</v>
      </c>
      <c r="H27" s="45"/>
      <c r="I27" s="35"/>
    </row>
    <row r="28" customFormat="false" ht="68.25" hidden="false" customHeight="true" outlineLevel="0" collapsed="false">
      <c r="A28" s="25"/>
      <c r="B28" s="29" t="s">
        <v>34</v>
      </c>
      <c r="C28" s="29"/>
      <c r="D28" s="11"/>
      <c r="E28" s="46"/>
      <c r="F28" s="31"/>
      <c r="G28" s="46"/>
      <c r="H28" s="47" t="n">
        <v>25</v>
      </c>
      <c r="I28" s="35" t="s">
        <v>28</v>
      </c>
    </row>
    <row r="29" customFormat="false" ht="78.75" hidden="false" customHeight="true" outlineLevel="0" collapsed="false">
      <c r="A29" s="25"/>
      <c r="B29" s="29" t="s">
        <v>35</v>
      </c>
      <c r="C29" s="29"/>
      <c r="D29" s="11"/>
      <c r="E29" s="46"/>
      <c r="F29" s="31"/>
      <c r="G29" s="46"/>
      <c r="H29" s="47" t="n">
        <v>6.75</v>
      </c>
      <c r="I29" s="35" t="s">
        <v>28</v>
      </c>
    </row>
    <row r="30" customFormat="false" ht="21" hidden="false" customHeight="true" outlineLevel="0" collapsed="false">
      <c r="A30" s="25"/>
      <c r="B30" s="29"/>
      <c r="C30" s="29"/>
      <c r="D30" s="11"/>
      <c r="E30" s="30"/>
      <c r="F30" s="31"/>
      <c r="G30" s="46"/>
      <c r="H30" s="46"/>
      <c r="I30" s="35"/>
    </row>
    <row r="31" customFormat="false" ht="15" hidden="false" customHeight="true" outlineLevel="0" collapsed="false">
      <c r="A31" s="18"/>
      <c r="B31" s="18" t="s">
        <v>36</v>
      </c>
      <c r="C31" s="18"/>
      <c r="D31" s="13" t="n">
        <v>2.4</v>
      </c>
      <c r="E31" s="11"/>
      <c r="F31" s="48"/>
      <c r="G31" s="49"/>
      <c r="H31" s="49"/>
      <c r="I31" s="35"/>
    </row>
    <row r="32" customFormat="false" ht="15.75" hidden="false" customHeight="true" outlineLevel="0" collapsed="false">
      <c r="A32" s="50"/>
      <c r="B32" s="51" t="s">
        <v>37</v>
      </c>
      <c r="C32" s="51"/>
      <c r="D32" s="14"/>
      <c r="E32" s="52"/>
      <c r="F32" s="53"/>
      <c r="G32" s="55"/>
      <c r="H32" s="55"/>
      <c r="I32" s="56"/>
    </row>
    <row r="33" customFormat="false" ht="15.75" hidden="false" customHeight="true" outlineLevel="0" collapsed="false">
      <c r="A33" s="57"/>
      <c r="B33" s="51" t="s">
        <v>38</v>
      </c>
      <c r="C33" s="51"/>
      <c r="D33" s="14"/>
      <c r="E33" s="58"/>
      <c r="F33" s="59"/>
      <c r="G33" s="61" t="n">
        <v>271.58</v>
      </c>
      <c r="H33" s="61"/>
      <c r="I33" s="35" t="s">
        <v>28</v>
      </c>
    </row>
    <row r="34" customFormat="false" ht="15.75" hidden="false" customHeight="true" outlineLevel="0" collapsed="false">
      <c r="A34" s="57"/>
      <c r="B34" s="51" t="s">
        <v>39</v>
      </c>
      <c r="C34" s="51"/>
      <c r="D34" s="14"/>
      <c r="E34" s="32"/>
      <c r="F34" s="59"/>
      <c r="G34" s="61" t="n">
        <v>5160.02</v>
      </c>
      <c r="H34" s="61"/>
      <c r="I34" s="35" t="s">
        <v>40</v>
      </c>
    </row>
    <row r="35" customFormat="false" ht="15.75" hidden="false" customHeight="true" outlineLevel="0" collapsed="false">
      <c r="A35" s="62"/>
      <c r="B35" s="20" t="s">
        <v>41</v>
      </c>
      <c r="C35" s="20"/>
      <c r="D35" s="15"/>
      <c r="E35" s="63"/>
      <c r="F35" s="64"/>
      <c r="G35" s="65"/>
      <c r="H35" s="65"/>
      <c r="I35" s="66"/>
    </row>
    <row r="36" customFormat="false" ht="15.75" hidden="false" customHeight="true" outlineLevel="0" collapsed="false">
      <c r="A36" s="67"/>
      <c r="B36" s="68"/>
      <c r="C36" s="68"/>
      <c r="D36" s="69"/>
      <c r="E36" s="30"/>
      <c r="F36" s="70" t="s">
        <v>25</v>
      </c>
      <c r="G36" s="71"/>
      <c r="H36" s="71"/>
      <c r="I36" s="35"/>
    </row>
    <row r="37" customFormat="false" ht="33.75" hidden="false" customHeight="true" outlineLevel="0" collapsed="false">
      <c r="A37" s="25" t="s">
        <v>42</v>
      </c>
      <c r="B37" s="29" t="s">
        <v>43</v>
      </c>
      <c r="C37" s="29"/>
      <c r="D37" s="11" t="n">
        <v>0.867</v>
      </c>
      <c r="E37" s="30"/>
      <c r="F37" s="72" t="n">
        <v>187.9</v>
      </c>
      <c r="G37" s="71"/>
      <c r="H37" s="71"/>
      <c r="I37" s="35" t="s">
        <v>28</v>
      </c>
    </row>
    <row r="38" customFormat="false" ht="85.5" hidden="false" customHeight="true" outlineLevel="0" collapsed="false">
      <c r="A38" s="25" t="s">
        <v>44</v>
      </c>
      <c r="B38" s="29" t="s">
        <v>45</v>
      </c>
      <c r="C38" s="29"/>
      <c r="D38" s="11" t="n">
        <v>0.181</v>
      </c>
      <c r="E38" s="30"/>
      <c r="F38" s="72" t="n">
        <v>356.4</v>
      </c>
      <c r="G38" s="71"/>
      <c r="H38" s="71"/>
      <c r="I38" s="35" t="s">
        <v>28</v>
      </c>
    </row>
    <row r="39" customFormat="false" ht="15.75" hidden="false" customHeight="true" outlineLevel="0" collapsed="false">
      <c r="A39" s="25"/>
      <c r="B39" s="74" t="s">
        <v>32</v>
      </c>
      <c r="C39" s="74"/>
      <c r="D39" s="75"/>
      <c r="E39" s="76"/>
      <c r="F39" s="77" t="n">
        <v>544.3</v>
      </c>
      <c r="G39" s="150"/>
      <c r="H39" s="150"/>
      <c r="I39" s="42" t="s">
        <v>28</v>
      </c>
    </row>
    <row r="40" customFormat="false" ht="15.75" hidden="false" customHeight="true" outlineLevel="0" collapsed="false">
      <c r="B40" s="68"/>
      <c r="C40" s="68"/>
      <c r="D40" s="69"/>
      <c r="E40" s="45" t="s">
        <v>46</v>
      </c>
      <c r="F40" s="31"/>
      <c r="G40" s="79"/>
      <c r="H40" s="79"/>
      <c r="I40" s="35"/>
    </row>
    <row r="41" customFormat="false" ht="15.75" hidden="false" customHeight="true" outlineLevel="0" collapsed="false">
      <c r="A41" s="18" t="s">
        <v>47</v>
      </c>
      <c r="B41" s="18" t="s">
        <v>48</v>
      </c>
      <c r="C41" s="18"/>
      <c r="D41" s="13" t="n">
        <v>1.055</v>
      </c>
      <c r="E41" s="61" t="n">
        <v>586.9</v>
      </c>
      <c r="F41" s="59"/>
      <c r="G41" s="32" t="n">
        <v>162.42</v>
      </c>
      <c r="H41" s="32"/>
      <c r="I41" s="35" t="s">
        <v>28</v>
      </c>
    </row>
    <row r="42" customFormat="false" ht="15.75" hidden="false" customHeight="true" outlineLevel="0" collapsed="false">
      <c r="A42" s="51"/>
      <c r="B42" s="51" t="s">
        <v>49</v>
      </c>
      <c r="C42" s="51"/>
      <c r="D42" s="14"/>
      <c r="E42" s="61"/>
      <c r="F42" s="59"/>
      <c r="G42" s="32" t="n">
        <v>3085.95</v>
      </c>
      <c r="H42" s="32"/>
      <c r="I42" s="35" t="s">
        <v>40</v>
      </c>
    </row>
    <row r="43" customFormat="false" ht="15.75" hidden="false" customHeight="true" outlineLevel="0" collapsed="false">
      <c r="A43" s="20"/>
      <c r="B43" s="20" t="s">
        <v>50</v>
      </c>
      <c r="C43" s="20"/>
      <c r="D43" s="15"/>
      <c r="E43" s="61"/>
      <c r="F43" s="59"/>
      <c r="G43" s="32"/>
      <c r="H43" s="32"/>
      <c r="I43" s="56"/>
    </row>
    <row r="44" customFormat="false" ht="15.75" hidden="false" customHeight="true" outlineLevel="0" collapsed="false">
      <c r="A44" s="25"/>
      <c r="B44" s="29"/>
      <c r="C44" s="29"/>
      <c r="D44" s="11"/>
      <c r="E44" s="151"/>
      <c r="F44" s="31"/>
      <c r="G44" s="32"/>
      <c r="H44" s="32"/>
      <c r="I44" s="35"/>
    </row>
    <row r="45" customFormat="false" ht="15.75" hidden="false" customHeight="true" outlineLevel="0" collapsed="false">
      <c r="A45" s="18"/>
      <c r="B45" s="116" t="s">
        <v>32</v>
      </c>
      <c r="C45" s="116"/>
      <c r="D45" s="75"/>
      <c r="E45" s="152"/>
      <c r="F45" s="149"/>
      <c r="G45" s="153" t="n">
        <f aca="false">G41+G33</f>
        <v>434</v>
      </c>
      <c r="H45" s="153" t="n">
        <f aca="false">SUM(H28:H43)</f>
        <v>31.75</v>
      </c>
      <c r="I45" s="154" t="s">
        <v>28</v>
      </c>
    </row>
    <row r="46" customFormat="false" ht="15.75" hidden="false" customHeight="false" outlineLevel="0" collapsed="false">
      <c r="A46" s="20"/>
      <c r="B46" s="116"/>
      <c r="C46" s="116"/>
      <c r="D46" s="75"/>
      <c r="E46" s="152"/>
      <c r="F46" s="149"/>
      <c r="G46" s="41" t="n">
        <f aca="false">G34+G42</f>
        <v>8245.97</v>
      </c>
      <c r="H46" s="41"/>
      <c r="I46" s="154" t="s">
        <v>40</v>
      </c>
    </row>
    <row r="47" customFormat="false" ht="15.75" hidden="false" customHeight="true" outlineLevel="0" collapsed="false">
      <c r="A47" s="67"/>
      <c r="B47" s="155"/>
      <c r="C47" s="156"/>
      <c r="D47" s="157"/>
      <c r="E47" s="158"/>
      <c r="F47" s="48"/>
      <c r="G47" s="45" t="s">
        <v>60</v>
      </c>
      <c r="H47" s="45"/>
      <c r="I47" s="35"/>
    </row>
    <row r="48" customFormat="false" ht="15.75" hidden="false" customHeight="true" outlineLevel="0" collapsed="false">
      <c r="A48" s="18" t="s">
        <v>51</v>
      </c>
      <c r="B48" s="18" t="s">
        <v>52</v>
      </c>
      <c r="C48" s="18"/>
      <c r="D48" s="13"/>
      <c r="E48" s="158"/>
      <c r="F48" s="48"/>
      <c r="G48" s="11"/>
      <c r="H48" s="11"/>
      <c r="I48" s="35"/>
    </row>
    <row r="49" customFormat="false" ht="15.75" hidden="false" customHeight="true" outlineLevel="0" collapsed="false">
      <c r="A49" s="51"/>
      <c r="B49" s="51" t="s">
        <v>53</v>
      </c>
      <c r="C49" s="51"/>
      <c r="D49" s="14"/>
      <c r="E49" s="61"/>
      <c r="F49" s="59"/>
      <c r="G49" s="32"/>
      <c r="H49" s="32"/>
      <c r="I49" s="159"/>
    </row>
    <row r="50" customFormat="false" ht="15.75" hidden="false" customHeight="true" outlineLevel="0" collapsed="false">
      <c r="A50" s="51"/>
      <c r="B50" s="51" t="s">
        <v>54</v>
      </c>
      <c r="C50" s="51"/>
      <c r="D50" s="14"/>
      <c r="E50" s="61" t="n">
        <v>1473</v>
      </c>
      <c r="F50" s="59"/>
      <c r="G50" s="32"/>
      <c r="H50" s="32"/>
      <c r="I50" s="56"/>
    </row>
    <row r="51" customFormat="false" ht="15.75" hidden="false" customHeight="true" outlineLevel="0" collapsed="false">
      <c r="A51" s="51"/>
      <c r="B51" s="51" t="s">
        <v>55</v>
      </c>
      <c r="C51" s="51"/>
      <c r="D51" s="14"/>
      <c r="E51" s="61"/>
      <c r="F51" s="59"/>
      <c r="G51" s="32" t="n">
        <v>965.35</v>
      </c>
      <c r="H51" s="32"/>
      <c r="I51" s="35" t="s">
        <v>28</v>
      </c>
    </row>
    <row r="52" customFormat="false" ht="15.75" hidden="false" customHeight="true" outlineLevel="0" collapsed="false">
      <c r="A52" s="51"/>
      <c r="B52" s="51" t="s">
        <v>56</v>
      </c>
      <c r="C52" s="51"/>
      <c r="D52" s="14"/>
      <c r="E52" s="61"/>
      <c r="F52" s="59"/>
      <c r="G52" s="32" t="n">
        <v>18314.63</v>
      </c>
      <c r="H52" s="32"/>
      <c r="I52" s="35" t="s">
        <v>40</v>
      </c>
    </row>
    <row r="53" customFormat="false" ht="15.75" hidden="false" customHeight="true" outlineLevel="0" collapsed="false">
      <c r="A53" s="51"/>
      <c r="B53" s="51" t="s">
        <v>57</v>
      </c>
      <c r="C53" s="51"/>
      <c r="D53" s="14"/>
      <c r="E53" s="61"/>
      <c r="F53" s="59"/>
      <c r="G53" s="32"/>
      <c r="H53" s="32"/>
      <c r="I53" s="35"/>
    </row>
    <row r="54" customFormat="false" ht="15.75" hidden="false" customHeight="true" outlineLevel="0" collapsed="false">
      <c r="A54" s="160"/>
      <c r="B54" s="88" t="s">
        <v>58</v>
      </c>
      <c r="C54" s="88"/>
      <c r="D54" s="14"/>
      <c r="E54" s="61"/>
      <c r="F54" s="59"/>
      <c r="G54" s="32"/>
      <c r="H54" s="32"/>
      <c r="I54" s="90"/>
    </row>
    <row r="55" customFormat="false" ht="15.75" hidden="false" customHeight="true" outlineLevel="0" collapsed="false">
      <c r="A55" s="20"/>
      <c r="B55" s="20" t="s">
        <v>59</v>
      </c>
      <c r="C55" s="20"/>
      <c r="D55" s="15" t="n">
        <v>6.3</v>
      </c>
      <c r="E55" s="61"/>
      <c r="F55" s="59"/>
      <c r="G55" s="32"/>
      <c r="H55" s="32"/>
      <c r="I55" s="35"/>
    </row>
    <row r="56" customFormat="false" ht="15.75" hidden="false" customHeight="true" outlineLevel="0" collapsed="false">
      <c r="A56" s="25"/>
      <c r="B56" s="25"/>
      <c r="C56" s="25"/>
      <c r="D56" s="11"/>
      <c r="E56" s="61"/>
      <c r="F56" s="59"/>
      <c r="G56" s="32"/>
      <c r="H56" s="32"/>
      <c r="I56" s="35"/>
    </row>
    <row r="57" customFormat="false" ht="15.75" hidden="false" customHeight="true" outlineLevel="0" collapsed="false">
      <c r="A57" s="18" t="s">
        <v>61</v>
      </c>
      <c r="B57" s="16" t="s">
        <v>62</v>
      </c>
      <c r="C57" s="16"/>
      <c r="D57" s="11" t="n">
        <v>1</v>
      </c>
      <c r="E57" s="61"/>
      <c r="F57" s="59"/>
      <c r="G57" s="32"/>
      <c r="H57" s="32"/>
      <c r="I57" s="35"/>
    </row>
    <row r="58" customFormat="false" ht="15.75" hidden="false" customHeight="true" outlineLevel="0" collapsed="false">
      <c r="A58" s="51"/>
      <c r="B58" s="25" t="s">
        <v>63</v>
      </c>
      <c r="C58" s="25"/>
      <c r="D58" s="11"/>
      <c r="E58" s="61" t="n">
        <v>626.8</v>
      </c>
      <c r="F58" s="59"/>
      <c r="G58" s="61" t="n">
        <v>165</v>
      </c>
      <c r="H58" s="61"/>
      <c r="I58" s="35" t="s">
        <v>28</v>
      </c>
    </row>
    <row r="59" customFormat="false" ht="31.5" hidden="false" customHeight="true" outlineLevel="0" collapsed="false">
      <c r="A59" s="20"/>
      <c r="B59" s="25"/>
      <c r="C59" s="25"/>
      <c r="D59" s="11"/>
      <c r="E59" s="61"/>
      <c r="F59" s="59"/>
      <c r="G59" s="61" t="n">
        <v>3135</v>
      </c>
      <c r="H59" s="61"/>
      <c r="I59" s="35" t="s">
        <v>40</v>
      </c>
    </row>
    <row r="60" customFormat="false" ht="15.75" hidden="false" customHeight="true" outlineLevel="0" collapsed="false">
      <c r="A60" s="18"/>
      <c r="B60" s="161" t="s">
        <v>32</v>
      </c>
      <c r="C60" s="161"/>
      <c r="D60" s="13"/>
      <c r="E60" s="162" t="n">
        <v>2686.7</v>
      </c>
      <c r="F60" s="59"/>
      <c r="G60" s="163" t="n">
        <v>1130.35</v>
      </c>
      <c r="H60" s="163"/>
      <c r="I60" s="35" t="s">
        <v>28</v>
      </c>
    </row>
    <row r="61" customFormat="false" ht="15.75" hidden="false" customHeight="false" outlineLevel="0" collapsed="false">
      <c r="A61" s="20"/>
      <c r="B61" s="161"/>
      <c r="C61" s="161"/>
      <c r="D61" s="164"/>
      <c r="E61" s="49"/>
      <c r="F61" s="125"/>
      <c r="G61" s="162" t="n">
        <v>21449.63</v>
      </c>
      <c r="H61" s="162"/>
      <c r="I61" s="35" t="s">
        <v>40</v>
      </c>
    </row>
    <row r="62" customFormat="false" ht="15.75" hidden="false" customHeight="true" outlineLevel="0" collapsed="false">
      <c r="A62" s="67"/>
      <c r="B62" s="123"/>
      <c r="C62" s="123"/>
      <c r="D62" s="124"/>
      <c r="E62" s="45" t="s">
        <v>33</v>
      </c>
      <c r="F62" s="125"/>
      <c r="G62" s="45" t="s">
        <v>64</v>
      </c>
      <c r="H62" s="45"/>
      <c r="I62" s="35"/>
    </row>
    <row r="63" customFormat="false" ht="15.75" hidden="false" customHeight="true" outlineLevel="0" collapsed="false">
      <c r="A63" s="18" t="s">
        <v>65</v>
      </c>
      <c r="B63" s="18" t="s">
        <v>66</v>
      </c>
      <c r="C63" s="18"/>
      <c r="D63" s="11" t="n">
        <v>6.4</v>
      </c>
      <c r="E63" s="49"/>
      <c r="F63" s="48"/>
      <c r="G63" s="49"/>
      <c r="H63" s="49"/>
      <c r="I63" s="56"/>
    </row>
    <row r="64" customFormat="false" ht="15.75" hidden="false" customHeight="true" outlineLevel="0" collapsed="false">
      <c r="A64" s="51"/>
      <c r="B64" s="51" t="s">
        <v>67</v>
      </c>
      <c r="C64" s="51"/>
      <c r="D64" s="11"/>
      <c r="E64" s="61" t="n">
        <v>3400</v>
      </c>
      <c r="F64" s="59"/>
      <c r="G64" s="61" t="n">
        <v>740</v>
      </c>
      <c r="H64" s="61"/>
      <c r="I64" s="35" t="s">
        <v>28</v>
      </c>
    </row>
    <row r="65" customFormat="false" ht="15.75" hidden="false" customHeight="true" outlineLevel="0" collapsed="false">
      <c r="A65" s="51"/>
      <c r="B65" s="51" t="s">
        <v>68</v>
      </c>
      <c r="C65" s="51"/>
      <c r="D65" s="11"/>
      <c r="E65" s="61"/>
      <c r="F65" s="59"/>
      <c r="G65" s="61" t="n">
        <v>14060</v>
      </c>
      <c r="H65" s="61"/>
      <c r="I65" s="35" t="s">
        <v>40</v>
      </c>
    </row>
    <row r="66" customFormat="false" ht="15.75" hidden="false" customHeight="true" outlineLevel="0" collapsed="false">
      <c r="A66" s="20"/>
      <c r="B66" s="20" t="s">
        <v>69</v>
      </c>
      <c r="C66" s="20"/>
      <c r="D66" s="11"/>
      <c r="E66" s="61"/>
      <c r="F66" s="59"/>
      <c r="G66" s="61"/>
      <c r="H66" s="61"/>
      <c r="I66" s="35"/>
    </row>
    <row r="67" customFormat="false" ht="15.75" hidden="false" customHeight="true" outlineLevel="0" collapsed="false">
      <c r="A67" s="51" t="s">
        <v>70</v>
      </c>
      <c r="B67" s="18" t="s">
        <v>71</v>
      </c>
      <c r="C67" s="18"/>
      <c r="D67" s="11" t="n">
        <v>4.2</v>
      </c>
      <c r="E67" s="61"/>
      <c r="F67" s="59"/>
      <c r="G67" s="61"/>
      <c r="H67" s="61"/>
      <c r="I67" s="35"/>
    </row>
    <row r="68" customFormat="false" ht="15.75" hidden="false" customHeight="true" outlineLevel="0" collapsed="false">
      <c r="A68" s="51"/>
      <c r="B68" s="51" t="s">
        <v>72</v>
      </c>
      <c r="C68" s="51"/>
      <c r="D68" s="11"/>
      <c r="E68" s="61"/>
      <c r="F68" s="59"/>
      <c r="G68" s="61"/>
      <c r="H68" s="61"/>
      <c r="I68" s="35"/>
    </row>
    <row r="69" customFormat="false" ht="15.75" hidden="false" customHeight="true" outlineLevel="0" collapsed="false">
      <c r="A69" s="51"/>
      <c r="B69" s="51" t="s">
        <v>73</v>
      </c>
      <c r="C69" s="51"/>
      <c r="D69" s="11"/>
      <c r="E69" s="61" t="n">
        <v>2230</v>
      </c>
      <c r="F69" s="59"/>
      <c r="G69" s="61" t="n">
        <v>483</v>
      </c>
      <c r="H69" s="61"/>
      <c r="I69" s="35" t="s">
        <v>28</v>
      </c>
    </row>
    <row r="70" customFormat="false" ht="15.75" hidden="false" customHeight="true" outlineLevel="0" collapsed="false">
      <c r="A70" s="51"/>
      <c r="B70" s="89" t="s">
        <v>74</v>
      </c>
      <c r="C70" s="89"/>
      <c r="D70" s="11"/>
      <c r="E70" s="61"/>
      <c r="F70" s="59"/>
      <c r="G70" s="61" t="n">
        <v>9177</v>
      </c>
      <c r="H70" s="61"/>
      <c r="I70" s="35" t="s">
        <v>40</v>
      </c>
    </row>
    <row r="71" customFormat="false" ht="15.75" hidden="false" customHeight="true" outlineLevel="0" collapsed="false">
      <c r="A71" s="127"/>
      <c r="B71" s="88" t="s">
        <v>75</v>
      </c>
      <c r="C71" s="88"/>
      <c r="D71" s="11"/>
      <c r="E71" s="61"/>
      <c r="F71" s="59"/>
      <c r="G71" s="61"/>
      <c r="H71" s="61"/>
      <c r="I71" s="56"/>
    </row>
    <row r="72" customFormat="false" ht="15.75" hidden="false" customHeight="true" outlineLevel="0" collapsed="false">
      <c r="A72" s="51"/>
      <c r="B72" s="51" t="s">
        <v>76</v>
      </c>
      <c r="C72" s="51"/>
      <c r="D72" s="11"/>
      <c r="E72" s="61"/>
      <c r="F72" s="59"/>
      <c r="G72" s="61"/>
      <c r="H72" s="61"/>
      <c r="I72" s="35"/>
    </row>
    <row r="73" customFormat="false" ht="15.75" hidden="false" customHeight="true" outlineLevel="0" collapsed="false">
      <c r="A73" s="20"/>
      <c r="B73" s="20" t="s">
        <v>77</v>
      </c>
      <c r="C73" s="20"/>
      <c r="D73" s="11"/>
      <c r="E73" s="61"/>
      <c r="F73" s="59"/>
      <c r="G73" s="61"/>
      <c r="H73" s="61"/>
      <c r="I73" s="35"/>
    </row>
    <row r="74" customFormat="false" ht="15.75" hidden="false" customHeight="true" outlineLevel="0" collapsed="false">
      <c r="A74" s="25" t="s">
        <v>78</v>
      </c>
      <c r="B74" s="25" t="s">
        <v>79</v>
      </c>
      <c r="C74" s="25"/>
      <c r="D74" s="11" t="n">
        <v>2</v>
      </c>
      <c r="E74" s="61" t="n">
        <v>1600</v>
      </c>
      <c r="F74" s="59"/>
      <c r="G74" s="61" t="n">
        <v>300</v>
      </c>
      <c r="H74" s="61"/>
      <c r="I74" s="35" t="s">
        <v>28</v>
      </c>
    </row>
    <row r="75" customFormat="false" ht="15.75" hidden="false" customHeight="true" outlineLevel="0" collapsed="false">
      <c r="A75" s="25"/>
      <c r="B75" s="25"/>
      <c r="C75" s="25"/>
      <c r="D75" s="11"/>
      <c r="E75" s="61"/>
      <c r="F75" s="59"/>
      <c r="G75" s="61" t="n">
        <v>5700</v>
      </c>
      <c r="H75" s="61"/>
      <c r="I75" s="35" t="s">
        <v>40</v>
      </c>
    </row>
    <row r="76" customFormat="false" ht="15.75" hidden="false" customHeight="true" outlineLevel="0" collapsed="false">
      <c r="A76" s="18"/>
      <c r="B76" s="161" t="s">
        <v>80</v>
      </c>
      <c r="C76" s="161"/>
      <c r="D76" s="13"/>
      <c r="E76" s="133" t="n">
        <f aca="false">SUM(E64:E75)</f>
        <v>7230</v>
      </c>
      <c r="F76" s="59"/>
      <c r="G76" s="163" t="n">
        <v>1523</v>
      </c>
      <c r="H76" s="163"/>
      <c r="I76" s="35" t="s">
        <v>28</v>
      </c>
    </row>
    <row r="77" customFormat="false" ht="15.75" hidden="false" customHeight="false" outlineLevel="0" collapsed="false">
      <c r="A77" s="20"/>
      <c r="B77" s="161"/>
      <c r="C77" s="161"/>
      <c r="D77" s="164"/>
      <c r="E77" s="144"/>
      <c r="F77" s="132"/>
      <c r="G77" s="162" t="n">
        <v>28937</v>
      </c>
      <c r="H77" s="162"/>
      <c r="I77" s="35" t="s">
        <v>40</v>
      </c>
    </row>
    <row r="78" customFormat="false" ht="15.75" hidden="false" customHeight="false" outlineLevel="0" collapsed="false">
      <c r="A78" s="67"/>
      <c r="B78" s="123"/>
      <c r="C78" s="123"/>
      <c r="D78" s="124"/>
      <c r="E78" s="45" t="s">
        <v>60</v>
      </c>
      <c r="F78" s="132"/>
      <c r="G78" s="45" t="s">
        <v>81</v>
      </c>
      <c r="H78" s="45"/>
      <c r="I78" s="35"/>
    </row>
    <row r="79" customFormat="false" ht="15.75" hidden="false" customHeight="true" outlineLevel="0" collapsed="false">
      <c r="A79" s="18" t="s">
        <v>82</v>
      </c>
      <c r="B79" s="18" t="s">
        <v>83</v>
      </c>
      <c r="C79" s="18"/>
      <c r="D79" s="11" t="n">
        <v>6.2</v>
      </c>
      <c r="E79" s="144"/>
      <c r="F79" s="48"/>
      <c r="G79" s="144"/>
      <c r="H79" s="144"/>
      <c r="I79" s="35"/>
    </row>
    <row r="80" customFormat="false" ht="15.75" hidden="false" customHeight="true" outlineLevel="0" collapsed="false">
      <c r="A80" s="51"/>
      <c r="B80" s="51" t="s">
        <v>84</v>
      </c>
      <c r="C80" s="51"/>
      <c r="D80" s="11"/>
      <c r="E80" s="61"/>
      <c r="F80" s="59"/>
      <c r="G80" s="61"/>
      <c r="H80" s="61"/>
      <c r="I80" s="35"/>
    </row>
    <row r="81" customFormat="false" ht="15.75" hidden="false" customHeight="true" outlineLevel="0" collapsed="false">
      <c r="A81" s="51"/>
      <c r="B81" s="51" t="s">
        <v>85</v>
      </c>
      <c r="C81" s="51"/>
      <c r="D81" s="11"/>
      <c r="E81" s="61" t="n">
        <v>3230</v>
      </c>
      <c r="F81" s="59"/>
      <c r="G81" s="61" t="n">
        <v>713</v>
      </c>
      <c r="H81" s="61"/>
      <c r="I81" s="35" t="s">
        <v>28</v>
      </c>
    </row>
    <row r="82" customFormat="false" ht="15.75" hidden="false" customHeight="true" outlineLevel="0" collapsed="false">
      <c r="A82" s="20"/>
      <c r="B82" s="20" t="s">
        <v>86</v>
      </c>
      <c r="C82" s="20"/>
      <c r="D82" s="11"/>
      <c r="E82" s="61"/>
      <c r="F82" s="59"/>
      <c r="G82" s="61" t="n">
        <v>13547</v>
      </c>
      <c r="H82" s="61"/>
      <c r="I82" s="35" t="s">
        <v>40</v>
      </c>
    </row>
    <row r="83" customFormat="false" ht="15.75" hidden="false" customHeight="true" outlineLevel="0" collapsed="false">
      <c r="A83" s="18" t="s">
        <v>87</v>
      </c>
      <c r="B83" s="18" t="s">
        <v>88</v>
      </c>
      <c r="C83" s="18"/>
      <c r="D83" s="11" t="n">
        <v>8.6</v>
      </c>
      <c r="E83" s="61"/>
      <c r="F83" s="59"/>
      <c r="G83" s="61"/>
      <c r="H83" s="61"/>
      <c r="I83" s="35"/>
    </row>
    <row r="84" customFormat="false" ht="15.75" hidden="false" customHeight="true" outlineLevel="0" collapsed="false">
      <c r="A84" s="51"/>
      <c r="B84" s="51" t="s">
        <v>89</v>
      </c>
      <c r="C84" s="51"/>
      <c r="D84" s="11"/>
      <c r="E84" s="61"/>
      <c r="F84" s="59"/>
      <c r="G84" s="61"/>
      <c r="H84" s="61"/>
      <c r="I84" s="35"/>
    </row>
    <row r="85" customFormat="false" ht="15.75" hidden="false" customHeight="true" outlineLevel="0" collapsed="false">
      <c r="A85" s="51"/>
      <c r="B85" s="51" t="s">
        <v>90</v>
      </c>
      <c r="C85" s="51"/>
      <c r="D85" s="11"/>
      <c r="E85" s="61"/>
      <c r="F85" s="59"/>
      <c r="G85" s="61"/>
      <c r="H85" s="61"/>
      <c r="I85" s="35"/>
    </row>
    <row r="86" customFormat="false" ht="15.75" hidden="false" customHeight="true" outlineLevel="0" collapsed="false">
      <c r="A86" s="51"/>
      <c r="B86" s="51" t="s">
        <v>91</v>
      </c>
      <c r="C86" s="51"/>
      <c r="D86" s="11"/>
      <c r="E86" s="61" t="n">
        <v>4600</v>
      </c>
      <c r="F86" s="59"/>
      <c r="G86" s="61" t="n">
        <v>1000</v>
      </c>
      <c r="H86" s="61"/>
      <c r="I86" s="35" t="s">
        <v>28</v>
      </c>
    </row>
    <row r="87" customFormat="false" ht="15.75" hidden="false" customHeight="true" outlineLevel="0" collapsed="false">
      <c r="A87" s="51"/>
      <c r="B87" s="51" t="s">
        <v>92</v>
      </c>
      <c r="C87" s="51"/>
      <c r="D87" s="11"/>
      <c r="E87" s="61"/>
      <c r="F87" s="59"/>
      <c r="G87" s="61" t="n">
        <v>19000</v>
      </c>
      <c r="H87" s="61"/>
      <c r="I87" s="35" t="s">
        <v>40</v>
      </c>
    </row>
    <row r="88" customFormat="false" ht="15.75" hidden="false" customHeight="true" outlineLevel="0" collapsed="false">
      <c r="A88" s="127"/>
      <c r="B88" s="51" t="s">
        <v>93</v>
      </c>
      <c r="C88" s="51"/>
      <c r="D88" s="11"/>
      <c r="E88" s="61"/>
      <c r="F88" s="59"/>
      <c r="G88" s="61"/>
      <c r="H88" s="61"/>
      <c r="I88" s="35"/>
    </row>
    <row r="89" customFormat="false" ht="15.75" hidden="false" customHeight="true" outlineLevel="0" collapsed="false">
      <c r="A89" s="51"/>
      <c r="B89" s="51" t="s">
        <v>94</v>
      </c>
      <c r="C89" s="51"/>
      <c r="D89" s="11"/>
      <c r="E89" s="61"/>
      <c r="F89" s="59"/>
      <c r="G89" s="61"/>
      <c r="H89" s="61"/>
      <c r="I89" s="35"/>
    </row>
    <row r="90" customFormat="false" ht="15.75" hidden="false" customHeight="true" outlineLevel="0" collapsed="false">
      <c r="A90" s="20"/>
      <c r="B90" s="20" t="s">
        <v>95</v>
      </c>
      <c r="C90" s="20"/>
      <c r="D90" s="11"/>
      <c r="E90" s="61"/>
      <c r="F90" s="59"/>
      <c r="G90" s="61"/>
      <c r="H90" s="61"/>
      <c r="I90" s="35"/>
    </row>
    <row r="91" customFormat="false" ht="15.75" hidden="false" customHeight="true" outlineLevel="0" collapsed="false">
      <c r="A91" s="18"/>
      <c r="B91" s="161" t="s">
        <v>32</v>
      </c>
      <c r="C91" s="161"/>
      <c r="D91" s="165"/>
      <c r="E91" s="133" t="n">
        <v>7830</v>
      </c>
      <c r="F91" s="132"/>
      <c r="G91" s="133"/>
      <c r="H91" s="133"/>
      <c r="I91" s="56" t="s">
        <v>28</v>
      </c>
    </row>
    <row r="92" customFormat="false" ht="15.75" hidden="false" customHeight="false" outlineLevel="0" collapsed="false">
      <c r="A92" s="20"/>
      <c r="B92" s="161"/>
      <c r="C92" s="161"/>
      <c r="D92" s="165"/>
      <c r="E92" s="133"/>
      <c r="F92" s="132"/>
      <c r="G92" s="133"/>
      <c r="H92" s="133"/>
      <c r="I92" s="56"/>
    </row>
    <row r="93" customFormat="false" ht="15.75" hidden="false" customHeight="false" outlineLevel="0" collapsed="false">
      <c r="A93" s="67"/>
      <c r="B93" s="136"/>
      <c r="C93" s="136"/>
      <c r="D93" s="124"/>
      <c r="E93" s="45" t="s">
        <v>64</v>
      </c>
      <c r="F93" s="132"/>
      <c r="G93" s="137"/>
      <c r="H93" s="137"/>
      <c r="I93" s="35"/>
    </row>
    <row r="94" customFormat="false" ht="15.75" hidden="false" customHeight="true" outlineLevel="0" collapsed="false">
      <c r="A94" s="18" t="s">
        <v>96</v>
      </c>
      <c r="B94" s="18" t="s">
        <v>97</v>
      </c>
      <c r="C94" s="18"/>
      <c r="D94" s="11" t="n">
        <v>4.65</v>
      </c>
      <c r="E94" s="144"/>
      <c r="F94" s="166"/>
      <c r="G94" s="144"/>
      <c r="H94" s="144"/>
      <c r="I94" s="35"/>
    </row>
    <row r="95" customFormat="false" ht="15.75" hidden="false" customHeight="true" outlineLevel="0" collapsed="false">
      <c r="A95" s="51"/>
      <c r="B95" s="51" t="s">
        <v>98</v>
      </c>
      <c r="C95" s="51"/>
      <c r="D95" s="11"/>
      <c r="E95" s="61"/>
      <c r="F95" s="167"/>
      <c r="G95" s="61"/>
      <c r="H95" s="61"/>
      <c r="I95" s="35"/>
    </row>
    <row r="96" customFormat="false" ht="15.75" hidden="false" customHeight="true" outlineLevel="0" collapsed="false">
      <c r="A96" s="51"/>
      <c r="B96" s="51" t="s">
        <v>99</v>
      </c>
      <c r="C96" s="51"/>
      <c r="D96" s="11"/>
      <c r="E96" s="61" t="n">
        <v>2500</v>
      </c>
      <c r="F96" s="167"/>
      <c r="G96" s="61" t="n">
        <v>535</v>
      </c>
      <c r="H96" s="61"/>
      <c r="I96" s="35" t="s">
        <v>28</v>
      </c>
    </row>
    <row r="97" customFormat="false" ht="15.75" hidden="false" customHeight="true" outlineLevel="0" collapsed="false">
      <c r="A97" s="51"/>
      <c r="B97" s="51" t="s">
        <v>100</v>
      </c>
      <c r="C97" s="51"/>
      <c r="D97" s="11"/>
      <c r="E97" s="61"/>
      <c r="F97" s="167"/>
      <c r="G97" s="61" t="n">
        <v>10165</v>
      </c>
      <c r="H97" s="61"/>
      <c r="I97" s="35" t="s">
        <v>40</v>
      </c>
    </row>
    <row r="98" customFormat="false" ht="15.75" hidden="false" customHeight="true" outlineLevel="0" collapsed="false">
      <c r="A98" s="51"/>
      <c r="B98" s="51" t="s">
        <v>101</v>
      </c>
      <c r="C98" s="51"/>
      <c r="D98" s="11"/>
      <c r="E98" s="61"/>
      <c r="F98" s="167"/>
      <c r="G98" s="61"/>
      <c r="H98" s="61"/>
      <c r="I98" s="56"/>
    </row>
    <row r="99" customFormat="false" ht="15.75" hidden="false" customHeight="true" outlineLevel="0" collapsed="false">
      <c r="A99" s="20"/>
      <c r="B99" s="20" t="s">
        <v>102</v>
      </c>
      <c r="C99" s="20"/>
      <c r="D99" s="11"/>
      <c r="E99" s="61"/>
      <c r="F99" s="167"/>
      <c r="G99" s="61"/>
      <c r="H99" s="61"/>
      <c r="I99" s="56"/>
    </row>
    <row r="100" customFormat="false" ht="15.75" hidden="false" customHeight="true" outlineLevel="0" collapsed="false">
      <c r="A100" s="18" t="s">
        <v>103</v>
      </c>
      <c r="B100" s="138" t="s">
        <v>104</v>
      </c>
      <c r="C100" s="138"/>
      <c r="D100" s="11" t="n">
        <v>1</v>
      </c>
      <c r="E100" s="61" t="n">
        <v>800</v>
      </c>
      <c r="F100" s="167"/>
      <c r="G100" s="61" t="n">
        <v>165</v>
      </c>
      <c r="H100" s="61"/>
      <c r="I100" s="35" t="s">
        <v>28</v>
      </c>
    </row>
    <row r="101" customFormat="false" ht="15.75" hidden="false" customHeight="true" outlineLevel="0" collapsed="false">
      <c r="A101" s="20"/>
      <c r="B101" s="20" t="s">
        <v>105</v>
      </c>
      <c r="C101" s="20"/>
      <c r="D101" s="11"/>
      <c r="E101" s="61"/>
      <c r="F101" s="167"/>
      <c r="G101" s="61" t="n">
        <v>3135</v>
      </c>
      <c r="H101" s="61"/>
      <c r="I101" s="35" t="s">
        <v>40</v>
      </c>
    </row>
    <row r="102" customFormat="false" ht="15.75" hidden="false" customHeight="true" outlineLevel="0" collapsed="false">
      <c r="A102" s="25"/>
      <c r="B102" s="161" t="s">
        <v>32</v>
      </c>
      <c r="C102" s="161"/>
      <c r="D102" s="168"/>
      <c r="E102" s="133" t="n">
        <f aca="false">E100+E96</f>
        <v>3300</v>
      </c>
      <c r="F102" s="167"/>
      <c r="G102" s="163" t="n">
        <f aca="false">G81+G86+G96+G100</f>
        <v>2413</v>
      </c>
      <c r="H102" s="163"/>
      <c r="I102" s="35" t="s">
        <v>28</v>
      </c>
    </row>
    <row r="103" customFormat="false" ht="15.75" hidden="false" customHeight="false" outlineLevel="0" collapsed="false">
      <c r="A103" s="25"/>
      <c r="B103" s="161"/>
      <c r="C103" s="161"/>
      <c r="D103" s="168"/>
      <c r="E103" s="144"/>
      <c r="F103" s="169"/>
      <c r="G103" s="162" t="n">
        <f aca="false">G82+G87+G97+G101</f>
        <v>45847</v>
      </c>
      <c r="H103" s="162"/>
      <c r="I103" s="35" t="s">
        <v>40</v>
      </c>
    </row>
    <row r="104" customFormat="false" ht="15.75" hidden="false" customHeight="true" outlineLevel="0" collapsed="false">
      <c r="A104" s="25"/>
      <c r="B104" s="16" t="s">
        <v>106</v>
      </c>
      <c r="C104" s="16"/>
      <c r="D104" s="11" t="n">
        <v>43.7</v>
      </c>
      <c r="E104" s="163"/>
      <c r="F104" s="72"/>
      <c r="G104" s="170"/>
      <c r="H104" s="170"/>
      <c r="I104" s="35"/>
    </row>
    <row r="105" customFormat="false" ht="18.75" hidden="false" customHeight="true" outlineLevel="0" collapsed="false">
      <c r="A105" s="25"/>
      <c r="B105" s="142" t="s">
        <v>107</v>
      </c>
      <c r="C105" s="142"/>
      <c r="D105" s="143"/>
      <c r="E105" s="41" t="n">
        <f aca="false">E60+E76+E91+E102</f>
        <v>21046.7</v>
      </c>
      <c r="F105" s="41" t="n">
        <v>544.3</v>
      </c>
      <c r="G105" s="41" t="n">
        <f aca="false">G26+G45+G60+G76+G102</f>
        <v>5589.62</v>
      </c>
      <c r="H105" s="41" t="n">
        <f aca="false">H45+H26</f>
        <v>81.75</v>
      </c>
      <c r="I105" s="35"/>
      <c r="J105" s="144" t="n">
        <f aca="false">SUM(E105:I105)</f>
        <v>27262.37</v>
      </c>
    </row>
    <row r="106" customFormat="false" ht="18.75" hidden="false" customHeight="true" outlineLevel="0" collapsed="false">
      <c r="A106" s="25"/>
      <c r="B106" s="142" t="s">
        <v>108</v>
      </c>
      <c r="C106" s="142"/>
      <c r="D106" s="143"/>
      <c r="E106" s="41"/>
      <c r="F106" s="171"/>
      <c r="G106" s="172" t="n">
        <f aca="false">G26+G46+G61+G77+G103</f>
        <v>104568.87</v>
      </c>
      <c r="H106" s="172"/>
      <c r="I106" s="35"/>
    </row>
    <row r="108" customFormat="false" ht="12.75" hidden="false" customHeight="false" outlineLevel="0" collapsed="false">
      <c r="B108" s="0" t="s">
        <v>109</v>
      </c>
    </row>
    <row r="109" customFormat="false" ht="12.75" hidden="false" customHeight="false" outlineLevel="0" collapsed="false">
      <c r="B109" s="0" t="s">
        <v>110</v>
      </c>
      <c r="F109" s="0" t="s">
        <v>111</v>
      </c>
    </row>
    <row r="115" customFormat="false" ht="12.75" hidden="false" customHeight="false" outlineLevel="0" collapsed="false">
      <c r="E115" s="144"/>
    </row>
    <row r="116" customFormat="false" ht="12.75" hidden="false" customHeight="false" outlineLevel="0" collapsed="false">
      <c r="E116" s="144"/>
    </row>
  </sheetData>
  <mergeCells count="113">
    <mergeCell ref="B1:D1"/>
    <mergeCell ref="F1:I1"/>
    <mergeCell ref="C2:I2"/>
    <mergeCell ref="A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A13:I13"/>
    <mergeCell ref="C14:I14"/>
    <mergeCell ref="C15:I15"/>
    <mergeCell ref="A16:A19"/>
    <mergeCell ref="B16:C19"/>
    <mergeCell ref="D16:D19"/>
    <mergeCell ref="E16:E17"/>
    <mergeCell ref="F16:F19"/>
    <mergeCell ref="G16:G19"/>
    <mergeCell ref="H16:H19"/>
    <mergeCell ref="I16:I21"/>
    <mergeCell ref="A20:A21"/>
    <mergeCell ref="B20:C21"/>
    <mergeCell ref="G22:H22"/>
    <mergeCell ref="B23:C23"/>
    <mergeCell ref="B24:C24"/>
    <mergeCell ref="B25:C25"/>
    <mergeCell ref="B26:C26"/>
    <mergeCell ref="G27:H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6"/>
    <mergeCell ref="D45:D46"/>
    <mergeCell ref="G47:H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D57:D59"/>
    <mergeCell ref="B58:C59"/>
    <mergeCell ref="B60:C61"/>
    <mergeCell ref="B62:C62"/>
    <mergeCell ref="B63:C63"/>
    <mergeCell ref="D63:D66"/>
    <mergeCell ref="B64:C64"/>
    <mergeCell ref="B65:C65"/>
    <mergeCell ref="B66:C66"/>
    <mergeCell ref="B67:C67"/>
    <mergeCell ref="D67:D73"/>
    <mergeCell ref="B68:C68"/>
    <mergeCell ref="B69:C69"/>
    <mergeCell ref="B70:C70"/>
    <mergeCell ref="B71:C71"/>
    <mergeCell ref="B72:C72"/>
    <mergeCell ref="B73:C73"/>
    <mergeCell ref="B74:C74"/>
    <mergeCell ref="D74:D75"/>
    <mergeCell ref="B75:C75"/>
    <mergeCell ref="B76:C77"/>
    <mergeCell ref="B79:C79"/>
    <mergeCell ref="D79:D82"/>
    <mergeCell ref="B80:C80"/>
    <mergeCell ref="B81:C81"/>
    <mergeCell ref="B82:C82"/>
    <mergeCell ref="B83:C83"/>
    <mergeCell ref="D83:D90"/>
    <mergeCell ref="B84:C84"/>
    <mergeCell ref="B85:C85"/>
    <mergeCell ref="B86:C86"/>
    <mergeCell ref="B87:C87"/>
    <mergeCell ref="B88:C88"/>
    <mergeCell ref="B89:C89"/>
    <mergeCell ref="B90:C90"/>
    <mergeCell ref="B91:C92"/>
    <mergeCell ref="D91:D92"/>
    <mergeCell ref="B94:C94"/>
    <mergeCell ref="D94:D99"/>
    <mergeCell ref="B95:C95"/>
    <mergeCell ref="B96:C96"/>
    <mergeCell ref="B97:C97"/>
    <mergeCell ref="B98:C98"/>
    <mergeCell ref="B99:C99"/>
    <mergeCell ref="B100:C100"/>
    <mergeCell ref="D100:D101"/>
    <mergeCell ref="B101:C101"/>
    <mergeCell ref="B102:C103"/>
    <mergeCell ref="D102:D103"/>
    <mergeCell ref="B104:C104"/>
    <mergeCell ref="B105:C105"/>
    <mergeCell ref="B106:C10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5.56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18.85"/>
    <col collapsed="false" customWidth="true" hidden="false" outlineLevel="0" max="8" min="8" style="0" width="13.85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73"/>
      <c r="J3" s="173"/>
      <c r="K3" s="173"/>
      <c r="L3" s="173"/>
      <c r="M3" s="173"/>
    </row>
    <row r="4" customFormat="false" ht="15.7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6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6"/>
      <c r="F5" s="6"/>
      <c r="G5" s="6"/>
      <c r="H5" s="6"/>
    </row>
    <row r="6" customFormat="false" ht="15.75" hidden="false" customHeight="false" outlineLevel="0" collapsed="false">
      <c r="A6" s="5"/>
      <c r="B6" s="5"/>
      <c r="C6" s="6" t="s">
        <v>5</v>
      </c>
      <c r="D6" s="6"/>
      <c r="E6" s="6"/>
      <c r="F6" s="6"/>
      <c r="G6" s="6"/>
      <c r="H6" s="6"/>
    </row>
    <row r="7" customFormat="false" ht="15.75" hidden="false" customHeight="false" outlineLevel="0" collapsed="false">
      <c r="A7" s="5"/>
      <c r="B7" s="5"/>
      <c r="C7" s="6" t="s">
        <v>113</v>
      </c>
      <c r="D7" s="6"/>
      <c r="E7" s="6"/>
      <c r="F7" s="6"/>
      <c r="G7" s="6"/>
      <c r="H7" s="6"/>
    </row>
    <row r="8" customFormat="false" ht="15.75" hidden="false" customHeight="false" outlineLevel="0" collapsed="false">
      <c r="A8" s="5"/>
      <c r="B8" s="5"/>
      <c r="C8" s="6" t="s">
        <v>114</v>
      </c>
      <c r="D8" s="6"/>
      <c r="E8" s="6"/>
      <c r="F8" s="6"/>
      <c r="G8" s="6"/>
      <c r="H8" s="6"/>
    </row>
    <row r="9" customFormat="false" ht="15.75" hidden="false" customHeight="false" outlineLevel="0" collapsed="false">
      <c r="A9" s="5"/>
      <c r="B9" s="5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5"/>
      <c r="B10" s="5"/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5"/>
      <c r="B11" s="5"/>
      <c r="C11" s="8" t="s">
        <v>8</v>
      </c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/>
      <c r="B12" s="9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9"/>
      <c r="B14" s="9"/>
      <c r="C14" s="8" t="s">
        <v>10</v>
      </c>
      <c r="D14" s="8"/>
      <c r="E14" s="8"/>
      <c r="F14" s="8"/>
      <c r="G14" s="8"/>
      <c r="H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A16" s="11" t="s">
        <v>11</v>
      </c>
      <c r="B16" s="12" t="s">
        <v>12</v>
      </c>
      <c r="C16" s="12"/>
      <c r="D16" s="13"/>
      <c r="E16" s="13" t="s">
        <v>14</v>
      </c>
      <c r="F16" s="48" t="s">
        <v>15</v>
      </c>
      <c r="G16" s="13"/>
      <c r="H16" s="13"/>
    </row>
    <row r="17" customFormat="false" ht="34.5" hidden="false" customHeight="true" outlineLevel="0" collapsed="false">
      <c r="A17" s="11"/>
      <c r="B17" s="12"/>
      <c r="C17" s="12"/>
      <c r="D17" s="14" t="s">
        <v>115</v>
      </c>
      <c r="E17" s="13"/>
      <c r="F17" s="48"/>
      <c r="G17" s="14" t="s">
        <v>116</v>
      </c>
      <c r="H17" s="14" t="s">
        <v>117</v>
      </c>
    </row>
    <row r="18" customFormat="false" ht="27.75" hidden="false" customHeight="true" outlineLevel="0" collapsed="false">
      <c r="A18" s="11"/>
      <c r="B18" s="12"/>
      <c r="C18" s="12"/>
      <c r="D18" s="174" t="s">
        <v>118</v>
      </c>
      <c r="E18" s="14" t="s">
        <v>19</v>
      </c>
      <c r="F18" s="48"/>
      <c r="G18" s="14" t="s">
        <v>119</v>
      </c>
      <c r="H18" s="14" t="s">
        <v>120</v>
      </c>
    </row>
    <row r="19" customFormat="false" ht="31.5" hidden="false" customHeight="false" outlineLevel="0" collapsed="false">
      <c r="A19" s="11"/>
      <c r="B19" s="12"/>
      <c r="C19" s="12"/>
      <c r="D19" s="175"/>
      <c r="E19" s="15" t="s">
        <v>20</v>
      </c>
      <c r="F19" s="48"/>
      <c r="G19" s="15" t="s">
        <v>121</v>
      </c>
      <c r="H19" s="14"/>
    </row>
    <row r="20" customFormat="false" ht="16.5" hidden="false" customHeight="true" outlineLevel="0" collapsed="false">
      <c r="A20" s="16" t="s">
        <v>21</v>
      </c>
      <c r="B20" s="17" t="s">
        <v>22</v>
      </c>
      <c r="C20" s="17"/>
      <c r="D20" s="18"/>
      <c r="E20" s="19" t="s">
        <v>23</v>
      </c>
      <c r="F20" s="19" t="s">
        <v>23</v>
      </c>
      <c r="G20" s="19" t="s">
        <v>23</v>
      </c>
      <c r="H20" s="176"/>
    </row>
    <row r="21" customFormat="false" ht="15.75" hidden="false" customHeight="true" outlineLevel="0" collapsed="false">
      <c r="A21" s="16"/>
      <c r="B21" s="17"/>
      <c r="C21" s="17"/>
      <c r="D21" s="20"/>
      <c r="E21" s="21" t="s">
        <v>24</v>
      </c>
      <c r="F21" s="21" t="s">
        <v>24</v>
      </c>
      <c r="G21" s="21" t="s">
        <v>24</v>
      </c>
      <c r="H21" s="177"/>
    </row>
    <row r="22" customFormat="false" ht="15.75" hidden="false" customHeight="true" outlineLevel="0" collapsed="false">
      <c r="A22" s="22"/>
      <c r="B22" s="23"/>
      <c r="C22" s="24"/>
      <c r="D22" s="25"/>
      <c r="E22" s="26"/>
      <c r="F22" s="26"/>
      <c r="G22" s="27" t="s">
        <v>25</v>
      </c>
      <c r="H22" s="28"/>
    </row>
    <row r="23" customFormat="false" ht="51.75" hidden="false" customHeight="true" outlineLevel="0" collapsed="false">
      <c r="A23" s="25" t="s">
        <v>26</v>
      </c>
      <c r="B23" s="29" t="s">
        <v>27</v>
      </c>
      <c r="C23" s="29"/>
      <c r="D23" s="11"/>
      <c r="E23" s="30"/>
      <c r="F23" s="31"/>
      <c r="G23" s="32" t="n">
        <v>60.66</v>
      </c>
      <c r="H23" s="28" t="s">
        <v>28</v>
      </c>
    </row>
    <row r="24" customFormat="false" ht="54.75" hidden="false" customHeight="true" outlineLevel="0" collapsed="false">
      <c r="A24" s="25" t="s">
        <v>29</v>
      </c>
      <c r="B24" s="29" t="s">
        <v>30</v>
      </c>
      <c r="C24" s="29"/>
      <c r="D24" s="11"/>
      <c r="E24" s="30"/>
      <c r="F24" s="31"/>
      <c r="G24" s="32" t="n">
        <v>28.61</v>
      </c>
      <c r="H24" s="28" t="s">
        <v>28</v>
      </c>
    </row>
    <row r="25" customFormat="false" ht="16.5" hidden="false" customHeight="true" outlineLevel="0" collapsed="false">
      <c r="A25" s="25"/>
      <c r="B25" s="29" t="s">
        <v>32</v>
      </c>
      <c r="C25" s="29"/>
      <c r="D25" s="11"/>
      <c r="E25" s="30"/>
      <c r="F25" s="31"/>
      <c r="G25" s="178" t="n">
        <f aca="false">SUM(G23:G24)</f>
        <v>89.27</v>
      </c>
      <c r="H25" s="25" t="s">
        <v>28</v>
      </c>
    </row>
    <row r="26" customFormat="false" ht="16.5" hidden="false" customHeight="true" outlineLevel="0" collapsed="false">
      <c r="A26" s="25"/>
      <c r="B26" s="29"/>
      <c r="C26" s="29"/>
      <c r="D26" s="11"/>
      <c r="E26" s="30"/>
      <c r="F26" s="31"/>
      <c r="G26" s="45" t="s">
        <v>33</v>
      </c>
      <c r="H26" s="25"/>
    </row>
    <row r="27" customFormat="false" ht="65.25" hidden="false" customHeight="true" outlineLevel="0" collapsed="false">
      <c r="A27" s="25"/>
      <c r="B27" s="29" t="s">
        <v>34</v>
      </c>
      <c r="C27" s="29"/>
      <c r="D27" s="11"/>
      <c r="E27" s="30"/>
      <c r="F27" s="31"/>
      <c r="G27" s="47" t="n">
        <v>25</v>
      </c>
      <c r="H27" s="25" t="s">
        <v>28</v>
      </c>
    </row>
    <row r="28" customFormat="false" ht="65.25" hidden="false" customHeight="true" outlineLevel="0" collapsed="false">
      <c r="A28" s="25"/>
      <c r="B28" s="29" t="s">
        <v>31</v>
      </c>
      <c r="C28" s="29"/>
      <c r="D28" s="11"/>
      <c r="E28" s="30"/>
      <c r="F28" s="31"/>
      <c r="G28" s="47" t="n">
        <v>50</v>
      </c>
      <c r="H28" s="25" t="s">
        <v>28</v>
      </c>
    </row>
    <row r="29" customFormat="false" ht="16.5" hidden="false" customHeight="true" outlineLevel="0" collapsed="false">
      <c r="A29" s="25"/>
      <c r="B29" s="29"/>
      <c r="C29" s="29"/>
      <c r="D29" s="11"/>
      <c r="E29" s="30"/>
      <c r="F29" s="31"/>
      <c r="G29" s="46"/>
      <c r="H29" s="25"/>
    </row>
    <row r="30" customFormat="false" ht="15.75" hidden="false" customHeight="true" outlineLevel="0" collapsed="false">
      <c r="A30" s="18"/>
      <c r="B30" s="18" t="s">
        <v>36</v>
      </c>
      <c r="C30" s="18"/>
      <c r="D30" s="13" t="n">
        <v>2.4</v>
      </c>
      <c r="E30" s="11"/>
      <c r="F30" s="48"/>
      <c r="G30" s="49"/>
      <c r="H30" s="25"/>
    </row>
    <row r="31" customFormat="false" ht="16.5" hidden="false" customHeight="true" outlineLevel="0" collapsed="false">
      <c r="A31" s="50"/>
      <c r="B31" s="51" t="s">
        <v>37</v>
      </c>
      <c r="C31" s="51"/>
      <c r="D31" s="14"/>
      <c r="E31" s="52"/>
      <c r="F31" s="53"/>
      <c r="G31" s="55"/>
      <c r="H31" s="46"/>
    </row>
    <row r="32" customFormat="false" ht="16.5" hidden="false" customHeight="true" outlineLevel="0" collapsed="false">
      <c r="A32" s="57"/>
      <c r="B32" s="51" t="s">
        <v>38</v>
      </c>
      <c r="C32" s="51"/>
      <c r="D32" s="14"/>
      <c r="E32" s="58"/>
      <c r="F32" s="59"/>
      <c r="G32" s="61" t="n">
        <v>271.58</v>
      </c>
      <c r="H32" s="25" t="s">
        <v>28</v>
      </c>
    </row>
    <row r="33" customFormat="false" ht="15.75" hidden="false" customHeight="true" outlineLevel="0" collapsed="false">
      <c r="A33" s="57"/>
      <c r="B33" s="51" t="s">
        <v>39</v>
      </c>
      <c r="C33" s="51"/>
      <c r="D33" s="14"/>
      <c r="E33" s="32"/>
      <c r="F33" s="59"/>
      <c r="G33" s="61" t="n">
        <v>5160.02</v>
      </c>
      <c r="H33" s="25" t="s">
        <v>40</v>
      </c>
    </row>
    <row r="34" customFormat="false" ht="15.75" hidden="false" customHeight="true" outlineLevel="0" collapsed="false">
      <c r="A34" s="62"/>
      <c r="B34" s="20" t="s">
        <v>41</v>
      </c>
      <c r="C34" s="20"/>
      <c r="D34" s="15"/>
      <c r="E34" s="63"/>
      <c r="F34" s="64"/>
      <c r="G34" s="65"/>
      <c r="H34" s="18"/>
    </row>
    <row r="35" customFormat="false" ht="15.75" hidden="false" customHeight="true" outlineLevel="0" collapsed="false">
      <c r="A35" s="67"/>
      <c r="B35" s="68"/>
      <c r="C35" s="68"/>
      <c r="D35" s="69"/>
      <c r="E35" s="30"/>
      <c r="F35" s="70" t="s">
        <v>25</v>
      </c>
      <c r="G35" s="71"/>
      <c r="H35" s="25"/>
    </row>
    <row r="36" customFormat="false" ht="37.5" hidden="false" customHeight="true" outlineLevel="0" collapsed="false">
      <c r="A36" s="25" t="s">
        <v>42</v>
      </c>
      <c r="B36" s="29" t="s">
        <v>43</v>
      </c>
      <c r="C36" s="29"/>
      <c r="D36" s="11" t="n">
        <v>0.867</v>
      </c>
      <c r="E36" s="30"/>
      <c r="F36" s="72" t="n">
        <v>187.9</v>
      </c>
      <c r="G36" s="71"/>
      <c r="H36" s="25" t="s">
        <v>28</v>
      </c>
    </row>
    <row r="37" customFormat="false" ht="99.75" hidden="false" customHeight="true" outlineLevel="0" collapsed="false">
      <c r="A37" s="25" t="s">
        <v>44</v>
      </c>
      <c r="B37" s="29" t="s">
        <v>45</v>
      </c>
      <c r="C37" s="29"/>
      <c r="D37" s="11" t="n">
        <v>0.181</v>
      </c>
      <c r="E37" s="30"/>
      <c r="F37" s="72" t="n">
        <v>356.4</v>
      </c>
      <c r="G37" s="71"/>
      <c r="H37" s="25" t="s">
        <v>28</v>
      </c>
    </row>
    <row r="38" customFormat="false" ht="22.5" hidden="false" customHeight="true" outlineLevel="0" collapsed="false">
      <c r="A38" s="25"/>
      <c r="B38" s="29" t="s">
        <v>32</v>
      </c>
      <c r="C38" s="29"/>
      <c r="D38" s="11"/>
      <c r="E38" s="30"/>
      <c r="F38" s="72" t="n">
        <v>544.3</v>
      </c>
      <c r="G38" s="71"/>
      <c r="H38" s="16" t="s">
        <v>28</v>
      </c>
    </row>
    <row r="39" customFormat="false" ht="22.5" hidden="false" customHeight="true" outlineLevel="0" collapsed="false">
      <c r="B39" s="68"/>
      <c r="C39" s="68"/>
      <c r="D39" s="69"/>
      <c r="E39" s="45" t="s">
        <v>46</v>
      </c>
      <c r="F39" s="31"/>
      <c r="G39" s="79"/>
      <c r="H39" s="25"/>
    </row>
    <row r="40" customFormat="false" ht="15.75" hidden="false" customHeight="true" outlineLevel="0" collapsed="false">
      <c r="A40" s="18" t="s">
        <v>47</v>
      </c>
      <c r="B40" s="18" t="s">
        <v>48</v>
      </c>
      <c r="C40" s="18"/>
      <c r="D40" s="13" t="n">
        <v>1.055</v>
      </c>
      <c r="E40" s="61" t="n">
        <v>586.9</v>
      </c>
      <c r="F40" s="59"/>
      <c r="G40" s="32" t="n">
        <v>162.42</v>
      </c>
      <c r="H40" s="25" t="s">
        <v>28</v>
      </c>
    </row>
    <row r="41" customFormat="false" ht="15.75" hidden="false" customHeight="true" outlineLevel="0" collapsed="false">
      <c r="A41" s="51"/>
      <c r="B41" s="51" t="s">
        <v>49</v>
      </c>
      <c r="C41" s="51"/>
      <c r="D41" s="14"/>
      <c r="E41" s="61"/>
      <c r="F41" s="59"/>
      <c r="G41" s="32" t="n">
        <v>3085.95</v>
      </c>
      <c r="H41" s="25" t="s">
        <v>40</v>
      </c>
    </row>
    <row r="42" customFormat="false" ht="15.75" hidden="false" customHeight="true" outlineLevel="0" collapsed="false">
      <c r="A42" s="20"/>
      <c r="B42" s="20" t="s">
        <v>50</v>
      </c>
      <c r="C42" s="20"/>
      <c r="D42" s="15"/>
      <c r="E42" s="61"/>
      <c r="F42" s="59"/>
      <c r="G42" s="32"/>
      <c r="H42" s="46"/>
    </row>
    <row r="43" customFormat="false" ht="15.75" hidden="false" customHeight="true" outlineLevel="0" collapsed="false">
      <c r="A43" s="25"/>
      <c r="B43" s="29"/>
      <c r="C43" s="29"/>
      <c r="D43" s="11"/>
      <c r="E43" s="151"/>
      <c r="F43" s="31"/>
      <c r="G43" s="32"/>
      <c r="H43" s="25"/>
    </row>
    <row r="44" customFormat="false" ht="15.75" hidden="false" customHeight="true" outlineLevel="0" collapsed="false">
      <c r="A44" s="18"/>
      <c r="B44" s="179" t="s">
        <v>32</v>
      </c>
      <c r="C44" s="179"/>
      <c r="D44" s="11"/>
      <c r="E44" s="151"/>
      <c r="F44" s="31"/>
      <c r="G44" s="180" t="n">
        <f aca="false">G27+G28+G32+G40</f>
        <v>509</v>
      </c>
      <c r="H44" s="25" t="s">
        <v>28</v>
      </c>
    </row>
    <row r="45" customFormat="false" ht="15.75" hidden="false" customHeight="false" outlineLevel="0" collapsed="false">
      <c r="A45" s="20"/>
      <c r="B45" s="179"/>
      <c r="C45" s="179"/>
      <c r="D45" s="11"/>
      <c r="E45" s="181"/>
      <c r="F45" s="107"/>
      <c r="G45" s="47" t="n">
        <f aca="false">G33+G41</f>
        <v>8245.97</v>
      </c>
      <c r="H45" s="25" t="s">
        <v>40</v>
      </c>
    </row>
    <row r="46" customFormat="false" ht="15.75" hidden="false" customHeight="false" outlineLevel="0" collapsed="false">
      <c r="A46" s="67"/>
      <c r="B46" s="155"/>
      <c r="C46" s="156"/>
      <c r="D46" s="157"/>
      <c r="E46" s="158"/>
      <c r="F46" s="48"/>
      <c r="G46" s="45" t="s">
        <v>60</v>
      </c>
      <c r="H46" s="25"/>
    </row>
    <row r="47" customFormat="false" ht="15.75" hidden="false" customHeight="true" outlineLevel="0" collapsed="false">
      <c r="A47" s="18" t="s">
        <v>51</v>
      </c>
      <c r="B47" s="18" t="s">
        <v>52</v>
      </c>
      <c r="C47" s="18"/>
      <c r="D47" s="13"/>
      <c r="E47" s="158"/>
      <c r="F47" s="48"/>
      <c r="G47" s="11"/>
      <c r="H47" s="25"/>
    </row>
    <row r="48" customFormat="false" ht="15.75" hidden="false" customHeight="true" outlineLevel="0" collapsed="false">
      <c r="A48" s="51"/>
      <c r="B48" s="51" t="s">
        <v>53</v>
      </c>
      <c r="C48" s="51"/>
      <c r="D48" s="14"/>
      <c r="E48" s="61"/>
      <c r="F48" s="59"/>
      <c r="G48" s="32"/>
      <c r="H48" s="26"/>
    </row>
    <row r="49" customFormat="false" ht="15.75" hidden="false" customHeight="true" outlineLevel="0" collapsed="false">
      <c r="A49" s="51"/>
      <c r="B49" s="51" t="s">
        <v>54</v>
      </c>
      <c r="C49" s="51"/>
      <c r="D49" s="14"/>
      <c r="E49" s="61" t="n">
        <v>1473</v>
      </c>
      <c r="F49" s="59"/>
      <c r="G49" s="32"/>
      <c r="H49" s="46"/>
    </row>
    <row r="50" customFormat="false" ht="15.75" hidden="false" customHeight="true" outlineLevel="0" collapsed="false">
      <c r="A50" s="51"/>
      <c r="B50" s="51" t="s">
        <v>55</v>
      </c>
      <c r="C50" s="51"/>
      <c r="D50" s="14"/>
      <c r="E50" s="61"/>
      <c r="F50" s="59"/>
      <c r="G50" s="32" t="n">
        <v>965.35</v>
      </c>
      <c r="H50" s="25" t="s">
        <v>28</v>
      </c>
    </row>
    <row r="51" customFormat="false" ht="15.75" hidden="false" customHeight="true" outlineLevel="0" collapsed="false">
      <c r="A51" s="51"/>
      <c r="B51" s="51" t="s">
        <v>56</v>
      </c>
      <c r="C51" s="51"/>
      <c r="D51" s="14"/>
      <c r="E51" s="61"/>
      <c r="F51" s="59"/>
      <c r="G51" s="32" t="n">
        <v>18314.63</v>
      </c>
      <c r="H51" s="25" t="s">
        <v>40</v>
      </c>
    </row>
    <row r="52" customFormat="false" ht="15.75" hidden="false" customHeight="true" outlineLevel="0" collapsed="false">
      <c r="A52" s="51"/>
      <c r="B52" s="51" t="s">
        <v>57</v>
      </c>
      <c r="C52" s="51"/>
      <c r="D52" s="14"/>
      <c r="E52" s="61"/>
      <c r="F52" s="59"/>
      <c r="G52" s="32"/>
      <c r="H52" s="25"/>
    </row>
    <row r="53" customFormat="false" ht="15.75" hidden="false" customHeight="true" outlineLevel="0" collapsed="false">
      <c r="A53" s="160"/>
      <c r="B53" s="88" t="s">
        <v>58</v>
      </c>
      <c r="C53" s="88"/>
      <c r="D53" s="14"/>
      <c r="E53" s="61"/>
      <c r="F53" s="59"/>
      <c r="G53" s="32"/>
      <c r="H53" s="182"/>
    </row>
    <row r="54" customFormat="false" ht="15.75" hidden="false" customHeight="true" outlineLevel="0" collapsed="false">
      <c r="A54" s="20"/>
      <c r="B54" s="20" t="s">
        <v>59</v>
      </c>
      <c r="C54" s="20"/>
      <c r="D54" s="15" t="n">
        <v>6.3</v>
      </c>
      <c r="E54" s="61"/>
      <c r="F54" s="59"/>
      <c r="G54" s="32"/>
      <c r="H54" s="25"/>
    </row>
    <row r="55" customFormat="false" ht="15.75" hidden="false" customHeight="true" outlineLevel="0" collapsed="false">
      <c r="A55" s="25"/>
      <c r="B55" s="25"/>
      <c r="C55" s="25"/>
      <c r="D55" s="11"/>
      <c r="E55" s="61"/>
      <c r="F55" s="59"/>
      <c r="G55" s="32"/>
      <c r="H55" s="25"/>
    </row>
    <row r="56" customFormat="false" ht="15.75" hidden="false" customHeight="true" outlineLevel="0" collapsed="false">
      <c r="A56" s="18" t="s">
        <v>61</v>
      </c>
      <c r="B56" s="16" t="s">
        <v>104</v>
      </c>
      <c r="C56" s="16"/>
      <c r="D56" s="11" t="n">
        <v>1</v>
      </c>
      <c r="E56" s="61"/>
      <c r="F56" s="59"/>
      <c r="G56" s="32"/>
      <c r="H56" s="25"/>
    </row>
    <row r="57" customFormat="false" ht="15.75" hidden="false" customHeight="true" outlineLevel="0" collapsed="false">
      <c r="A57" s="51"/>
      <c r="B57" s="25" t="s">
        <v>63</v>
      </c>
      <c r="C57" s="25"/>
      <c r="D57" s="11"/>
      <c r="E57" s="61" t="n">
        <v>626.8</v>
      </c>
      <c r="F57" s="59"/>
      <c r="G57" s="61" t="n">
        <v>165</v>
      </c>
      <c r="H57" s="25" t="s">
        <v>28</v>
      </c>
    </row>
    <row r="58" customFormat="false" ht="15.75" hidden="false" customHeight="false" outlineLevel="0" collapsed="false">
      <c r="A58" s="20"/>
      <c r="B58" s="25"/>
      <c r="C58" s="25"/>
      <c r="D58" s="11"/>
      <c r="E58" s="61"/>
      <c r="F58" s="59"/>
      <c r="G58" s="61" t="n">
        <v>3135</v>
      </c>
      <c r="H58" s="25" t="s">
        <v>40</v>
      </c>
    </row>
    <row r="59" customFormat="false" ht="15.75" hidden="false" customHeight="true" outlineLevel="0" collapsed="false">
      <c r="A59" s="18"/>
      <c r="B59" s="161" t="s">
        <v>32</v>
      </c>
      <c r="C59" s="161"/>
      <c r="D59" s="13"/>
      <c r="E59" s="162" t="n">
        <v>2686.7</v>
      </c>
      <c r="F59" s="59"/>
      <c r="G59" s="163" t="n">
        <v>1130.35</v>
      </c>
      <c r="H59" s="25" t="s">
        <v>28</v>
      </c>
    </row>
    <row r="60" customFormat="false" ht="15.75" hidden="false" customHeight="false" outlineLevel="0" collapsed="false">
      <c r="A60" s="20"/>
      <c r="B60" s="161"/>
      <c r="C60" s="161"/>
      <c r="D60" s="164"/>
      <c r="E60" s="49"/>
      <c r="F60" s="125"/>
      <c r="G60" s="162" t="n">
        <v>21449.63</v>
      </c>
      <c r="H60" s="25" t="s">
        <v>40</v>
      </c>
    </row>
    <row r="61" customFormat="false" ht="15.75" hidden="false" customHeight="true" outlineLevel="0" collapsed="false">
      <c r="A61" s="67"/>
      <c r="B61" s="123"/>
      <c r="C61" s="123"/>
      <c r="D61" s="124"/>
      <c r="E61" s="45" t="s">
        <v>33</v>
      </c>
      <c r="F61" s="125"/>
      <c r="G61" s="45" t="s">
        <v>64</v>
      </c>
      <c r="H61" s="25"/>
    </row>
    <row r="62" customFormat="false" ht="15.75" hidden="false" customHeight="true" outlineLevel="0" collapsed="false">
      <c r="A62" s="18" t="s">
        <v>65</v>
      </c>
      <c r="B62" s="18" t="s">
        <v>66</v>
      </c>
      <c r="C62" s="18"/>
      <c r="D62" s="11" t="n">
        <v>6.4</v>
      </c>
      <c r="E62" s="49"/>
      <c r="F62" s="48"/>
      <c r="G62" s="49"/>
      <c r="H62" s="46"/>
    </row>
    <row r="63" customFormat="false" ht="15.75" hidden="false" customHeight="true" outlineLevel="0" collapsed="false">
      <c r="A63" s="51"/>
      <c r="B63" s="51" t="s">
        <v>67</v>
      </c>
      <c r="C63" s="51"/>
      <c r="D63" s="11"/>
      <c r="E63" s="61" t="n">
        <v>3400</v>
      </c>
      <c r="F63" s="59"/>
      <c r="G63" s="61" t="n">
        <v>740</v>
      </c>
      <c r="H63" s="25" t="s">
        <v>28</v>
      </c>
    </row>
    <row r="64" customFormat="false" ht="15.75" hidden="false" customHeight="true" outlineLevel="0" collapsed="false">
      <c r="A64" s="51"/>
      <c r="B64" s="51" t="s">
        <v>68</v>
      </c>
      <c r="C64" s="51"/>
      <c r="D64" s="11"/>
      <c r="E64" s="61"/>
      <c r="F64" s="59"/>
      <c r="G64" s="61" t="n">
        <v>14060</v>
      </c>
      <c r="H64" s="25" t="s">
        <v>40</v>
      </c>
    </row>
    <row r="65" customFormat="false" ht="15.75" hidden="false" customHeight="true" outlineLevel="0" collapsed="false">
      <c r="A65" s="20"/>
      <c r="B65" s="20" t="s">
        <v>69</v>
      </c>
      <c r="C65" s="20"/>
      <c r="D65" s="11"/>
      <c r="E65" s="61"/>
      <c r="F65" s="59"/>
      <c r="G65" s="61"/>
      <c r="H65" s="25"/>
    </row>
    <row r="66" customFormat="false" ht="15.75" hidden="false" customHeight="true" outlineLevel="0" collapsed="false">
      <c r="A66" s="51" t="s">
        <v>70</v>
      </c>
      <c r="B66" s="18" t="s">
        <v>71</v>
      </c>
      <c r="C66" s="18"/>
      <c r="D66" s="11" t="n">
        <v>4.2</v>
      </c>
      <c r="E66" s="61"/>
      <c r="F66" s="59"/>
      <c r="G66" s="61"/>
      <c r="H66" s="25"/>
    </row>
    <row r="67" customFormat="false" ht="15.75" hidden="false" customHeight="true" outlineLevel="0" collapsed="false">
      <c r="A67" s="51"/>
      <c r="B67" s="51" t="s">
        <v>72</v>
      </c>
      <c r="C67" s="51"/>
      <c r="D67" s="11"/>
      <c r="E67" s="61"/>
      <c r="F67" s="59"/>
      <c r="G67" s="61"/>
      <c r="H67" s="25"/>
    </row>
    <row r="68" customFormat="false" ht="15.75" hidden="false" customHeight="true" outlineLevel="0" collapsed="false">
      <c r="A68" s="51"/>
      <c r="B68" s="51" t="s">
        <v>73</v>
      </c>
      <c r="C68" s="51"/>
      <c r="D68" s="11"/>
      <c r="E68" s="61" t="n">
        <v>2230</v>
      </c>
      <c r="F68" s="59"/>
      <c r="G68" s="61" t="n">
        <v>483</v>
      </c>
      <c r="H68" s="25" t="s">
        <v>28</v>
      </c>
    </row>
    <row r="69" customFormat="false" ht="15.75" hidden="false" customHeight="true" outlineLevel="0" collapsed="false">
      <c r="A69" s="51"/>
      <c r="B69" s="89" t="s">
        <v>74</v>
      </c>
      <c r="C69" s="89"/>
      <c r="D69" s="11"/>
      <c r="E69" s="61"/>
      <c r="F69" s="59"/>
      <c r="G69" s="61" t="n">
        <v>9177</v>
      </c>
      <c r="H69" s="25" t="s">
        <v>40</v>
      </c>
    </row>
    <row r="70" customFormat="false" ht="15.75" hidden="false" customHeight="true" outlineLevel="0" collapsed="false">
      <c r="A70" s="127"/>
      <c r="B70" s="88" t="s">
        <v>75</v>
      </c>
      <c r="C70" s="88"/>
      <c r="D70" s="11"/>
      <c r="E70" s="61"/>
      <c r="F70" s="59"/>
      <c r="G70" s="61"/>
      <c r="H70" s="46"/>
    </row>
    <row r="71" customFormat="false" ht="15.75" hidden="false" customHeight="true" outlineLevel="0" collapsed="false">
      <c r="A71" s="51"/>
      <c r="B71" s="51" t="s">
        <v>76</v>
      </c>
      <c r="C71" s="51"/>
      <c r="D71" s="11"/>
      <c r="E71" s="61"/>
      <c r="F71" s="59"/>
      <c r="G71" s="61"/>
      <c r="H71" s="25"/>
    </row>
    <row r="72" customFormat="false" ht="22.5" hidden="false" customHeight="true" outlineLevel="0" collapsed="false">
      <c r="A72" s="20"/>
      <c r="B72" s="20" t="s">
        <v>77</v>
      </c>
      <c r="C72" s="20"/>
      <c r="D72" s="11"/>
      <c r="E72" s="61"/>
      <c r="F72" s="59"/>
      <c r="G72" s="61"/>
      <c r="H72" s="25"/>
    </row>
    <row r="73" customFormat="false" ht="15.75" hidden="false" customHeight="true" outlineLevel="0" collapsed="false">
      <c r="A73" s="25" t="s">
        <v>78</v>
      </c>
      <c r="B73" s="25" t="s">
        <v>79</v>
      </c>
      <c r="C73" s="25"/>
      <c r="D73" s="11" t="n">
        <v>2</v>
      </c>
      <c r="E73" s="61" t="n">
        <v>1600</v>
      </c>
      <c r="F73" s="59"/>
      <c r="G73" s="61" t="n">
        <v>300</v>
      </c>
      <c r="H73" s="25" t="s">
        <v>28</v>
      </c>
    </row>
    <row r="74" customFormat="false" ht="15.75" hidden="false" customHeight="true" outlineLevel="0" collapsed="false">
      <c r="A74" s="25"/>
      <c r="B74" s="25"/>
      <c r="C74" s="25"/>
      <c r="D74" s="11"/>
      <c r="E74" s="61"/>
      <c r="F74" s="59"/>
      <c r="G74" s="61" t="n">
        <v>5700</v>
      </c>
      <c r="H74" s="25" t="s">
        <v>40</v>
      </c>
    </row>
    <row r="75" customFormat="false" ht="15.75" hidden="false" customHeight="true" outlineLevel="0" collapsed="false">
      <c r="A75" s="18"/>
      <c r="B75" s="161" t="s">
        <v>80</v>
      </c>
      <c r="C75" s="161"/>
      <c r="D75" s="13"/>
      <c r="E75" s="133" t="n">
        <f aca="false">SUM(E63:E74)</f>
        <v>7230</v>
      </c>
      <c r="F75" s="59"/>
      <c r="G75" s="163" t="n">
        <v>1523</v>
      </c>
      <c r="H75" s="25" t="s">
        <v>28</v>
      </c>
    </row>
    <row r="76" customFormat="false" ht="15.75" hidden="false" customHeight="false" outlineLevel="0" collapsed="false">
      <c r="A76" s="20"/>
      <c r="B76" s="161"/>
      <c r="C76" s="161"/>
      <c r="D76" s="164"/>
      <c r="E76" s="144"/>
      <c r="F76" s="132"/>
      <c r="G76" s="162" t="n">
        <v>28937</v>
      </c>
      <c r="H76" s="25" t="s">
        <v>40</v>
      </c>
    </row>
    <row r="77" customFormat="false" ht="15.75" hidden="false" customHeight="false" outlineLevel="0" collapsed="false">
      <c r="A77" s="67"/>
      <c r="B77" s="123"/>
      <c r="C77" s="123"/>
      <c r="D77" s="124"/>
      <c r="E77" s="45" t="s">
        <v>60</v>
      </c>
      <c r="F77" s="132"/>
      <c r="G77" s="45" t="s">
        <v>81</v>
      </c>
      <c r="H77" s="25"/>
    </row>
    <row r="78" customFormat="false" ht="31.5" hidden="false" customHeight="true" outlineLevel="0" collapsed="false">
      <c r="A78" s="18" t="s">
        <v>82</v>
      </c>
      <c r="B78" s="18" t="s">
        <v>83</v>
      </c>
      <c r="C78" s="18"/>
      <c r="D78" s="11" t="n">
        <v>6.2</v>
      </c>
      <c r="E78" s="144"/>
      <c r="F78" s="48"/>
      <c r="G78" s="144"/>
      <c r="H78" s="25"/>
    </row>
    <row r="79" customFormat="false" ht="15.75" hidden="false" customHeight="true" outlineLevel="0" collapsed="false">
      <c r="A79" s="51"/>
      <c r="B79" s="51" t="s">
        <v>84</v>
      </c>
      <c r="C79" s="51"/>
      <c r="D79" s="11"/>
      <c r="E79" s="61"/>
      <c r="F79" s="59"/>
      <c r="G79" s="61"/>
      <c r="H79" s="25"/>
    </row>
    <row r="80" customFormat="false" ht="15.75" hidden="false" customHeight="true" outlineLevel="0" collapsed="false">
      <c r="A80" s="51"/>
      <c r="B80" s="51" t="s">
        <v>85</v>
      </c>
      <c r="C80" s="51"/>
      <c r="D80" s="11"/>
      <c r="E80" s="61" t="n">
        <v>3230</v>
      </c>
      <c r="F80" s="59"/>
      <c r="G80" s="61" t="n">
        <v>713</v>
      </c>
      <c r="H80" s="25" t="s">
        <v>28</v>
      </c>
    </row>
    <row r="81" customFormat="false" ht="15.75" hidden="false" customHeight="true" outlineLevel="0" collapsed="false">
      <c r="A81" s="20"/>
      <c r="B81" s="20" t="s">
        <v>86</v>
      </c>
      <c r="C81" s="20"/>
      <c r="D81" s="11"/>
      <c r="E81" s="61"/>
      <c r="F81" s="59"/>
      <c r="G81" s="61" t="n">
        <v>13547</v>
      </c>
      <c r="H81" s="25" t="s">
        <v>40</v>
      </c>
    </row>
    <row r="82" customFormat="false" ht="15.75" hidden="false" customHeight="true" outlineLevel="0" collapsed="false">
      <c r="A82" s="18" t="s">
        <v>87</v>
      </c>
      <c r="B82" s="18" t="s">
        <v>88</v>
      </c>
      <c r="C82" s="18"/>
      <c r="D82" s="11" t="n">
        <v>8.6</v>
      </c>
      <c r="E82" s="61"/>
      <c r="F82" s="59"/>
      <c r="G82" s="61"/>
      <c r="H82" s="25"/>
    </row>
    <row r="83" customFormat="false" ht="15.75" hidden="false" customHeight="true" outlineLevel="0" collapsed="false">
      <c r="A83" s="51"/>
      <c r="B83" s="51" t="s">
        <v>89</v>
      </c>
      <c r="C83" s="51"/>
      <c r="D83" s="11"/>
      <c r="E83" s="61"/>
      <c r="F83" s="59"/>
      <c r="G83" s="61"/>
      <c r="H83" s="25"/>
    </row>
    <row r="84" customFormat="false" ht="15.75" hidden="false" customHeight="true" outlineLevel="0" collapsed="false">
      <c r="A84" s="51"/>
      <c r="B84" s="51" t="s">
        <v>90</v>
      </c>
      <c r="C84" s="51"/>
      <c r="D84" s="11"/>
      <c r="E84" s="61"/>
      <c r="F84" s="59"/>
      <c r="G84" s="61"/>
      <c r="H84" s="25"/>
    </row>
    <row r="85" customFormat="false" ht="15.75" hidden="false" customHeight="true" outlineLevel="0" collapsed="false">
      <c r="A85" s="51"/>
      <c r="B85" s="51" t="s">
        <v>91</v>
      </c>
      <c r="C85" s="51"/>
      <c r="D85" s="11"/>
      <c r="E85" s="61" t="n">
        <v>4600</v>
      </c>
      <c r="F85" s="59"/>
      <c r="G85" s="61" t="n">
        <v>1000</v>
      </c>
      <c r="H85" s="25" t="s">
        <v>28</v>
      </c>
    </row>
    <row r="86" customFormat="false" ht="15.75" hidden="false" customHeight="true" outlineLevel="0" collapsed="false">
      <c r="A86" s="51"/>
      <c r="B86" s="51" t="s">
        <v>92</v>
      </c>
      <c r="C86" s="51"/>
      <c r="D86" s="11"/>
      <c r="E86" s="61"/>
      <c r="F86" s="59"/>
      <c r="G86" s="61" t="n">
        <v>19000</v>
      </c>
      <c r="H86" s="25" t="s">
        <v>40</v>
      </c>
    </row>
    <row r="87" customFormat="false" ht="17.25" hidden="false" customHeight="true" outlineLevel="0" collapsed="false">
      <c r="A87" s="127"/>
      <c r="B87" s="51" t="s">
        <v>93</v>
      </c>
      <c r="C87" s="51"/>
      <c r="D87" s="11"/>
      <c r="E87" s="61"/>
      <c r="F87" s="59"/>
      <c r="G87" s="61"/>
      <c r="H87" s="25"/>
    </row>
    <row r="88" customFormat="false" ht="15.75" hidden="false" customHeight="true" outlineLevel="0" collapsed="false">
      <c r="A88" s="51"/>
      <c r="B88" s="51" t="s">
        <v>94</v>
      </c>
      <c r="C88" s="51"/>
      <c r="D88" s="11"/>
      <c r="E88" s="61"/>
      <c r="F88" s="59"/>
      <c r="G88" s="61"/>
      <c r="H88" s="25"/>
    </row>
    <row r="89" customFormat="false" ht="15.75" hidden="false" customHeight="true" outlineLevel="0" collapsed="false">
      <c r="A89" s="20"/>
      <c r="B89" s="20" t="s">
        <v>95</v>
      </c>
      <c r="C89" s="20"/>
      <c r="D89" s="11"/>
      <c r="E89" s="61"/>
      <c r="F89" s="59"/>
      <c r="G89" s="61"/>
      <c r="H89" s="25"/>
    </row>
    <row r="90" customFormat="false" ht="15.75" hidden="false" customHeight="true" outlineLevel="0" collapsed="false">
      <c r="A90" s="18"/>
      <c r="B90" s="161" t="s">
        <v>32</v>
      </c>
      <c r="C90" s="161"/>
      <c r="D90" s="165"/>
      <c r="E90" s="133" t="n">
        <v>7830</v>
      </c>
      <c r="F90" s="132"/>
      <c r="G90" s="133"/>
      <c r="H90" s="46" t="s">
        <v>28</v>
      </c>
    </row>
    <row r="91" customFormat="false" ht="15.75" hidden="false" customHeight="false" outlineLevel="0" collapsed="false">
      <c r="A91" s="20"/>
      <c r="B91" s="161"/>
      <c r="C91" s="161"/>
      <c r="D91" s="165"/>
      <c r="E91" s="133"/>
      <c r="F91" s="132"/>
      <c r="G91" s="133"/>
      <c r="H91" s="46"/>
    </row>
    <row r="92" customFormat="false" ht="15.75" hidden="false" customHeight="false" outlineLevel="0" collapsed="false">
      <c r="A92" s="67"/>
      <c r="B92" s="136"/>
      <c r="C92" s="136"/>
      <c r="D92" s="124"/>
      <c r="E92" s="45" t="s">
        <v>64</v>
      </c>
      <c r="F92" s="132"/>
      <c r="G92" s="137"/>
      <c r="H92" s="25"/>
    </row>
    <row r="93" customFormat="false" ht="17.25" hidden="false" customHeight="true" outlineLevel="0" collapsed="false">
      <c r="A93" s="18" t="s">
        <v>96</v>
      </c>
      <c r="B93" s="18" t="s">
        <v>97</v>
      </c>
      <c r="C93" s="18"/>
      <c r="D93" s="11" t="n">
        <v>4.65</v>
      </c>
      <c r="E93" s="144"/>
      <c r="F93" s="166"/>
      <c r="G93" s="144"/>
      <c r="H93" s="25"/>
    </row>
    <row r="94" customFormat="false" ht="15.75" hidden="false" customHeight="true" outlineLevel="0" collapsed="false">
      <c r="A94" s="51"/>
      <c r="B94" s="51" t="s">
        <v>98</v>
      </c>
      <c r="C94" s="51"/>
      <c r="D94" s="11"/>
      <c r="E94" s="61"/>
      <c r="F94" s="167"/>
      <c r="G94" s="61"/>
      <c r="H94" s="25"/>
    </row>
    <row r="95" customFormat="false" ht="15.75" hidden="false" customHeight="true" outlineLevel="0" collapsed="false">
      <c r="A95" s="51"/>
      <c r="B95" s="51" t="s">
        <v>99</v>
      </c>
      <c r="C95" s="51"/>
      <c r="D95" s="11"/>
      <c r="E95" s="61" t="n">
        <v>2500</v>
      </c>
      <c r="F95" s="167"/>
      <c r="G95" s="61" t="n">
        <v>535</v>
      </c>
      <c r="H95" s="25" t="s">
        <v>28</v>
      </c>
    </row>
    <row r="96" customFormat="false" ht="15.75" hidden="false" customHeight="true" outlineLevel="0" collapsed="false">
      <c r="A96" s="51"/>
      <c r="B96" s="51" t="s">
        <v>100</v>
      </c>
      <c r="C96" s="51"/>
      <c r="D96" s="11"/>
      <c r="E96" s="61"/>
      <c r="F96" s="167"/>
      <c r="G96" s="61" t="n">
        <v>10165</v>
      </c>
      <c r="H96" s="25" t="s">
        <v>40</v>
      </c>
    </row>
    <row r="97" customFormat="false" ht="15.75" hidden="false" customHeight="true" outlineLevel="0" collapsed="false">
      <c r="A97" s="51"/>
      <c r="B97" s="51" t="s">
        <v>101</v>
      </c>
      <c r="C97" s="51"/>
      <c r="D97" s="11"/>
      <c r="E97" s="61"/>
      <c r="F97" s="167"/>
      <c r="G97" s="61"/>
      <c r="H97" s="46"/>
    </row>
    <row r="98" customFormat="false" ht="15.75" hidden="false" customHeight="true" outlineLevel="0" collapsed="false">
      <c r="A98" s="20"/>
      <c r="B98" s="20" t="s">
        <v>102</v>
      </c>
      <c r="C98" s="20"/>
      <c r="D98" s="11"/>
      <c r="E98" s="61"/>
      <c r="F98" s="167"/>
      <c r="G98" s="61"/>
      <c r="H98" s="46"/>
    </row>
    <row r="99" customFormat="false" ht="16.5" hidden="false" customHeight="true" outlineLevel="0" collapsed="false">
      <c r="A99" s="18" t="s">
        <v>103</v>
      </c>
      <c r="B99" s="138" t="s">
        <v>104</v>
      </c>
      <c r="C99" s="138"/>
      <c r="D99" s="11" t="n">
        <v>1</v>
      </c>
      <c r="E99" s="61" t="n">
        <v>800</v>
      </c>
      <c r="F99" s="167"/>
      <c r="G99" s="61" t="n">
        <v>165</v>
      </c>
      <c r="H99" s="25" t="s">
        <v>28</v>
      </c>
    </row>
    <row r="100" customFormat="false" ht="15.75" hidden="false" customHeight="true" outlineLevel="0" collapsed="false">
      <c r="A100" s="20"/>
      <c r="B100" s="20" t="s">
        <v>105</v>
      </c>
      <c r="C100" s="20"/>
      <c r="D100" s="11"/>
      <c r="E100" s="61"/>
      <c r="F100" s="167"/>
      <c r="G100" s="61" t="n">
        <v>3135</v>
      </c>
      <c r="H100" s="25" t="s">
        <v>40</v>
      </c>
    </row>
    <row r="101" customFormat="false" ht="15.75" hidden="false" customHeight="true" outlineLevel="0" collapsed="false">
      <c r="A101" s="25"/>
      <c r="B101" s="161" t="s">
        <v>32</v>
      </c>
      <c r="C101" s="161"/>
      <c r="D101" s="168"/>
      <c r="E101" s="133" t="n">
        <v>3300</v>
      </c>
      <c r="F101" s="167"/>
      <c r="G101" s="163" t="n">
        <v>2413</v>
      </c>
      <c r="H101" s="25" t="s">
        <v>28</v>
      </c>
    </row>
    <row r="102" customFormat="false" ht="15.75" hidden="false" customHeight="false" outlineLevel="0" collapsed="false">
      <c r="A102" s="25"/>
      <c r="B102" s="161"/>
      <c r="C102" s="161"/>
      <c r="D102" s="168"/>
      <c r="E102" s="144"/>
      <c r="F102" s="169"/>
      <c r="G102" s="162" t="n">
        <v>45847</v>
      </c>
      <c r="H102" s="25" t="s">
        <v>40</v>
      </c>
    </row>
    <row r="103" customFormat="false" ht="15.75" hidden="false" customHeight="true" outlineLevel="0" collapsed="false">
      <c r="A103" s="25"/>
      <c r="B103" s="16" t="s">
        <v>106</v>
      </c>
      <c r="C103" s="16"/>
      <c r="D103" s="183" t="n">
        <v>43.7</v>
      </c>
      <c r="E103" s="163"/>
      <c r="F103" s="72"/>
      <c r="G103" s="170"/>
      <c r="H103" s="25"/>
    </row>
    <row r="104" customFormat="false" ht="23.25" hidden="false" customHeight="true" outlineLevel="0" collapsed="false">
      <c r="A104" s="25"/>
      <c r="B104" s="184" t="s">
        <v>107</v>
      </c>
      <c r="C104" s="184"/>
      <c r="D104" s="143"/>
      <c r="E104" s="41" t="n">
        <v>21046.7</v>
      </c>
      <c r="F104" s="41" t="n">
        <v>544.3</v>
      </c>
      <c r="G104" s="41" t="n">
        <f aca="false">G25+G44+G59+G75+G101</f>
        <v>5664.62</v>
      </c>
      <c r="H104" s="25"/>
      <c r="I104" s="144"/>
    </row>
    <row r="105" customFormat="false" ht="15.75" hidden="false" customHeight="true" outlineLevel="0" collapsed="false">
      <c r="A105" s="25"/>
      <c r="B105" s="184" t="s">
        <v>108</v>
      </c>
      <c r="C105" s="184"/>
      <c r="D105" s="143"/>
      <c r="E105" s="41"/>
      <c r="F105" s="171"/>
      <c r="G105" s="172" t="n">
        <f aca="false">G25+G45+G60+G76+G102</f>
        <v>104568.87</v>
      </c>
      <c r="H105" s="25"/>
      <c r="I105" s="144"/>
    </row>
    <row r="107" customFormat="false" ht="12.75" hidden="false" customHeight="false" outlineLevel="0" collapsed="false">
      <c r="B107" s="0" t="s">
        <v>109</v>
      </c>
    </row>
    <row r="108" customFormat="false" ht="12.75" hidden="false" customHeight="false" outlineLevel="0" collapsed="false">
      <c r="B108" s="0" t="s">
        <v>110</v>
      </c>
      <c r="F108" s="0" t="s">
        <v>111</v>
      </c>
    </row>
  </sheetData>
  <mergeCells count="105">
    <mergeCell ref="B1:D1"/>
    <mergeCell ref="F1:H1"/>
    <mergeCell ref="C2:H2"/>
    <mergeCell ref="A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A13:H13"/>
    <mergeCell ref="C14:H14"/>
    <mergeCell ref="C15:H15"/>
    <mergeCell ref="A16:A19"/>
    <mergeCell ref="B16:C19"/>
    <mergeCell ref="E16:E17"/>
    <mergeCell ref="F16:F19"/>
    <mergeCell ref="A20:A21"/>
    <mergeCell ref="B20:C21"/>
    <mergeCell ref="B23:C23"/>
    <mergeCell ref="B24:C24"/>
    <mergeCell ref="B25:C25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5"/>
    <mergeCell ref="D44:D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D56:D58"/>
    <mergeCell ref="B57:C58"/>
    <mergeCell ref="B59:C60"/>
    <mergeCell ref="B61:C61"/>
    <mergeCell ref="B62:C62"/>
    <mergeCell ref="D62:D65"/>
    <mergeCell ref="B63:C63"/>
    <mergeCell ref="B64:C64"/>
    <mergeCell ref="B65:C65"/>
    <mergeCell ref="B66:C66"/>
    <mergeCell ref="D66:D72"/>
    <mergeCell ref="B67:C67"/>
    <mergeCell ref="B68:C68"/>
    <mergeCell ref="B69:C69"/>
    <mergeCell ref="B70:C70"/>
    <mergeCell ref="B71:C71"/>
    <mergeCell ref="B72:C72"/>
    <mergeCell ref="B73:C73"/>
    <mergeCell ref="D73:D74"/>
    <mergeCell ref="B74:C74"/>
    <mergeCell ref="B75:C76"/>
    <mergeCell ref="B78:C78"/>
    <mergeCell ref="D78:D81"/>
    <mergeCell ref="B79:C79"/>
    <mergeCell ref="B80:C80"/>
    <mergeCell ref="B81:C81"/>
    <mergeCell ref="B82:C82"/>
    <mergeCell ref="D82:D89"/>
    <mergeCell ref="B83:C83"/>
    <mergeCell ref="B84:C84"/>
    <mergeCell ref="B85:C85"/>
    <mergeCell ref="B86:C86"/>
    <mergeCell ref="B87:C87"/>
    <mergeCell ref="B88:C88"/>
    <mergeCell ref="B89:C89"/>
    <mergeCell ref="B90:C91"/>
    <mergeCell ref="D90:D91"/>
    <mergeCell ref="B93:C93"/>
    <mergeCell ref="D93:D98"/>
    <mergeCell ref="B94:C94"/>
    <mergeCell ref="B95:C95"/>
    <mergeCell ref="B96:C96"/>
    <mergeCell ref="B97:C97"/>
    <mergeCell ref="B98:C98"/>
    <mergeCell ref="B99:C99"/>
    <mergeCell ref="D99:D100"/>
    <mergeCell ref="B100:C100"/>
    <mergeCell ref="B101:C102"/>
    <mergeCell ref="D101:D102"/>
    <mergeCell ref="B103:C103"/>
    <mergeCell ref="B104:C104"/>
    <mergeCell ref="B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1.85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24.85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3.41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/>
      <c r="B6" s="5"/>
      <c r="C6" s="6" t="s">
        <v>5</v>
      </c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6" t="s">
        <v>6</v>
      </c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5"/>
      <c r="B8" s="5"/>
      <c r="C8" s="6" t="s">
        <v>122</v>
      </c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5"/>
      <c r="B10" s="5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5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9"/>
      <c r="B12" s="9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9"/>
      <c r="B14" s="9"/>
      <c r="C14" s="8" t="s">
        <v>10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11" t="s">
        <v>11</v>
      </c>
      <c r="B16" s="12" t="s">
        <v>12</v>
      </c>
      <c r="C16" s="12"/>
      <c r="D16" s="12" t="s">
        <v>13</v>
      </c>
      <c r="E16" s="13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2"/>
      <c r="G17" s="12"/>
      <c r="H17" s="12"/>
      <c r="I17" s="12"/>
    </row>
    <row r="18" customFormat="false" ht="40.5" hidden="false" customHeight="true" outlineLevel="0" collapsed="false">
      <c r="A18" s="11"/>
      <c r="B18" s="12"/>
      <c r="C18" s="12"/>
      <c r="D18" s="12"/>
      <c r="E18" s="14" t="s">
        <v>19</v>
      </c>
      <c r="F18" s="12"/>
      <c r="G18" s="12"/>
      <c r="H18" s="12"/>
      <c r="I18" s="12"/>
    </row>
    <row r="19" customFormat="false" ht="31.5" hidden="false" customHeight="false" outlineLevel="0" collapsed="false">
      <c r="A19" s="11"/>
      <c r="B19" s="12"/>
      <c r="C19" s="12"/>
      <c r="D19" s="12"/>
      <c r="E19" s="15" t="s">
        <v>20</v>
      </c>
      <c r="F19" s="12"/>
      <c r="G19" s="12"/>
      <c r="H19" s="12"/>
      <c r="I19" s="12"/>
    </row>
    <row r="20" customFormat="false" ht="31.5" hidden="false" customHeight="true" outlineLevel="0" collapsed="false">
      <c r="A20" s="16" t="s">
        <v>21</v>
      </c>
      <c r="B20" s="17" t="s">
        <v>22</v>
      </c>
      <c r="C20" s="17"/>
      <c r="D20" s="18"/>
      <c r="E20" s="19" t="s">
        <v>23</v>
      </c>
      <c r="F20" s="19" t="s">
        <v>23</v>
      </c>
      <c r="G20" s="19" t="s">
        <v>23</v>
      </c>
      <c r="H20" s="19" t="s">
        <v>23</v>
      </c>
      <c r="I20" s="12"/>
    </row>
    <row r="21" customFormat="false" ht="15.75" hidden="false" customHeight="false" outlineLevel="0" collapsed="false">
      <c r="A21" s="16"/>
      <c r="B21" s="17"/>
      <c r="C21" s="17"/>
      <c r="D21" s="20"/>
      <c r="E21" s="21" t="s">
        <v>24</v>
      </c>
      <c r="F21" s="21" t="s">
        <v>24</v>
      </c>
      <c r="G21" s="21" t="s">
        <v>24</v>
      </c>
      <c r="H21" s="21" t="s">
        <v>24</v>
      </c>
      <c r="I21" s="12"/>
    </row>
    <row r="22" customFormat="false" ht="15.75" hidden="false" customHeight="true" outlineLevel="0" collapsed="false">
      <c r="A22" s="22"/>
      <c r="B22" s="23"/>
      <c r="C22" s="24"/>
      <c r="D22" s="25"/>
      <c r="E22" s="26"/>
      <c r="F22" s="26"/>
      <c r="G22" s="27" t="s">
        <v>25</v>
      </c>
      <c r="H22" s="27"/>
      <c r="I22" s="28"/>
    </row>
    <row r="23" customFormat="false" ht="15.75" hidden="false" customHeight="true" outlineLevel="0" collapsed="false">
      <c r="A23" s="25" t="s">
        <v>26</v>
      </c>
      <c r="B23" s="29" t="s">
        <v>27</v>
      </c>
      <c r="C23" s="29"/>
      <c r="D23" s="11"/>
      <c r="E23" s="30"/>
      <c r="F23" s="31"/>
      <c r="G23" s="32" t="n">
        <v>60.66</v>
      </c>
      <c r="H23" s="32"/>
      <c r="I23" s="33" t="s">
        <v>28</v>
      </c>
    </row>
    <row r="24" customFormat="false" ht="15.75" hidden="false" customHeight="true" outlineLevel="0" collapsed="false">
      <c r="A24" s="25" t="s">
        <v>29</v>
      </c>
      <c r="B24" s="29" t="s">
        <v>30</v>
      </c>
      <c r="C24" s="29"/>
      <c r="D24" s="11"/>
      <c r="E24" s="30"/>
      <c r="F24" s="31"/>
      <c r="G24" s="32" t="n">
        <v>28.61</v>
      </c>
      <c r="H24" s="32"/>
      <c r="I24" s="33" t="s">
        <v>28</v>
      </c>
    </row>
    <row r="25" customFormat="false" ht="15.75" hidden="false" customHeight="true" outlineLevel="0" collapsed="false">
      <c r="A25" s="25"/>
      <c r="B25" s="29" t="s">
        <v>31</v>
      </c>
      <c r="C25" s="29"/>
      <c r="D25" s="11"/>
      <c r="F25" s="31"/>
      <c r="H25" s="34" t="n">
        <v>50</v>
      </c>
      <c r="I25" s="35" t="s">
        <v>28</v>
      </c>
    </row>
    <row r="26" customFormat="false" ht="15.75" hidden="false" customHeight="true" outlineLevel="0" collapsed="false">
      <c r="A26" s="25"/>
      <c r="B26" s="36" t="s">
        <v>32</v>
      </c>
      <c r="C26" s="36"/>
      <c r="D26" s="37"/>
      <c r="E26" s="38"/>
      <c r="F26" s="39"/>
      <c r="G26" s="40" t="n">
        <f aca="false">SUM(G23:G24)</f>
        <v>89.27</v>
      </c>
      <c r="H26" s="41" t="n">
        <f aca="false">H25</f>
        <v>50</v>
      </c>
      <c r="I26" s="42" t="s">
        <v>28</v>
      </c>
    </row>
    <row r="27" customFormat="false" ht="15.75" hidden="false" customHeight="true" outlineLevel="0" collapsed="false">
      <c r="A27" s="25"/>
      <c r="B27" s="43"/>
      <c r="C27" s="44"/>
      <c r="D27" s="11"/>
      <c r="E27" s="30"/>
      <c r="F27" s="31"/>
      <c r="G27" s="45" t="s">
        <v>33</v>
      </c>
      <c r="H27" s="45"/>
      <c r="I27" s="35"/>
    </row>
    <row r="28" customFormat="false" ht="69.75" hidden="false" customHeight="true" outlineLevel="0" collapsed="false">
      <c r="A28" s="25"/>
      <c r="B28" s="29" t="s">
        <v>34</v>
      </c>
      <c r="C28" s="29"/>
      <c r="D28" s="11"/>
      <c r="E28" s="46"/>
      <c r="F28" s="31"/>
      <c r="G28" s="46"/>
      <c r="H28" s="47" t="n">
        <v>25</v>
      </c>
      <c r="I28" s="35" t="s">
        <v>28</v>
      </c>
    </row>
    <row r="29" customFormat="false" ht="84.75" hidden="false" customHeight="true" outlineLevel="0" collapsed="false">
      <c r="A29" s="25"/>
      <c r="B29" s="29" t="s">
        <v>35</v>
      </c>
      <c r="C29" s="29"/>
      <c r="D29" s="11"/>
      <c r="E29" s="46"/>
      <c r="F29" s="31"/>
      <c r="G29" s="46"/>
      <c r="H29" s="47" t="n">
        <v>6.75</v>
      </c>
      <c r="I29" s="35" t="s">
        <v>28</v>
      </c>
    </row>
    <row r="30" customFormat="false" ht="19.5" hidden="false" customHeight="true" outlineLevel="0" collapsed="false">
      <c r="A30" s="25"/>
      <c r="B30" s="43"/>
      <c r="C30" s="44"/>
      <c r="D30" s="11"/>
      <c r="E30" s="30"/>
      <c r="F30" s="31"/>
      <c r="G30" s="46"/>
      <c r="H30" s="46"/>
      <c r="I30" s="35"/>
    </row>
    <row r="31" customFormat="false" ht="15.75" hidden="false" customHeight="true" outlineLevel="0" collapsed="false">
      <c r="A31" s="18"/>
      <c r="B31" s="18" t="s">
        <v>36</v>
      </c>
      <c r="C31" s="18"/>
      <c r="D31" s="13" t="n">
        <v>2.4</v>
      </c>
      <c r="E31" s="11"/>
      <c r="F31" s="48"/>
      <c r="G31" s="49"/>
      <c r="H31" s="49"/>
      <c r="I31" s="35"/>
    </row>
    <row r="32" customFormat="false" ht="15.75" hidden="false" customHeight="true" outlineLevel="0" collapsed="false">
      <c r="A32" s="50"/>
      <c r="B32" s="51" t="s">
        <v>37</v>
      </c>
      <c r="C32" s="51"/>
      <c r="D32" s="14"/>
      <c r="E32" s="52"/>
      <c r="F32" s="53"/>
      <c r="G32" s="54"/>
      <c r="H32" s="55"/>
      <c r="I32" s="56"/>
    </row>
    <row r="33" customFormat="false" ht="15.75" hidden="false" customHeight="true" outlineLevel="0" collapsed="false">
      <c r="A33" s="57"/>
      <c r="B33" s="51" t="s">
        <v>38</v>
      </c>
      <c r="C33" s="51"/>
      <c r="D33" s="14"/>
      <c r="E33" s="58"/>
      <c r="F33" s="59"/>
      <c r="G33" s="185"/>
      <c r="H33" s="61"/>
      <c r="I33" s="35"/>
    </row>
    <row r="34" customFormat="false" ht="15.75" hidden="false" customHeight="true" outlineLevel="0" collapsed="false">
      <c r="A34" s="57"/>
      <c r="B34" s="51" t="s">
        <v>39</v>
      </c>
      <c r="C34" s="51"/>
      <c r="D34" s="14"/>
      <c r="E34" s="32"/>
      <c r="F34" s="59"/>
      <c r="G34" s="185"/>
      <c r="H34" s="61"/>
      <c r="I34" s="35"/>
    </row>
    <row r="35" customFormat="false" ht="14.25" hidden="false" customHeight="true" outlineLevel="0" collapsed="false">
      <c r="A35" s="186"/>
      <c r="B35" s="51" t="s">
        <v>41</v>
      </c>
      <c r="C35" s="51"/>
      <c r="D35" s="15"/>
      <c r="E35" s="63"/>
      <c r="F35" s="64"/>
      <c r="G35" s="61"/>
      <c r="H35" s="65"/>
      <c r="I35" s="66"/>
    </row>
    <row r="36" customFormat="false" ht="15" hidden="false" customHeight="true" outlineLevel="0" collapsed="false">
      <c r="A36" s="187"/>
      <c r="B36" s="188" t="s">
        <v>123</v>
      </c>
      <c r="C36" s="188"/>
      <c r="D36" s="15"/>
      <c r="E36" s="63"/>
      <c r="F36" s="64"/>
      <c r="G36" s="61"/>
      <c r="H36" s="65"/>
      <c r="I36" s="66"/>
    </row>
    <row r="37" customFormat="false" ht="16.5" hidden="false" customHeight="true" outlineLevel="0" collapsed="false">
      <c r="A37" s="187"/>
      <c r="B37" s="189" t="s">
        <v>124</v>
      </c>
      <c r="C37" s="189"/>
      <c r="D37" s="11"/>
      <c r="E37" s="63"/>
      <c r="F37" s="64"/>
      <c r="G37" s="190" t="n">
        <v>200.55359</v>
      </c>
      <c r="H37" s="65"/>
      <c r="I37" s="66" t="s">
        <v>28</v>
      </c>
    </row>
    <row r="38" customFormat="false" ht="16.5" hidden="false" customHeight="true" outlineLevel="0" collapsed="false">
      <c r="A38" s="187"/>
      <c r="B38" s="189"/>
      <c r="C38" s="189"/>
      <c r="D38" s="11"/>
      <c r="E38" s="63"/>
      <c r="F38" s="64"/>
      <c r="G38" s="190" t="n">
        <v>3650.0289</v>
      </c>
      <c r="H38" s="65"/>
      <c r="I38" s="66" t="s">
        <v>40</v>
      </c>
      <c r="J38" s="191"/>
    </row>
    <row r="39" customFormat="false" ht="17.25" hidden="false" customHeight="true" outlineLevel="0" collapsed="false">
      <c r="A39" s="187"/>
      <c r="B39" s="192" t="s">
        <v>125</v>
      </c>
      <c r="C39" s="192"/>
      <c r="D39" s="11"/>
      <c r="E39" s="63"/>
      <c r="F39" s="64"/>
      <c r="G39" s="65" t="n">
        <v>64.5</v>
      </c>
      <c r="H39" s="65"/>
      <c r="I39" s="66" t="s">
        <v>28</v>
      </c>
    </row>
    <row r="40" customFormat="false" ht="15.75" hidden="false" customHeight="true" outlineLevel="0" collapsed="false">
      <c r="A40" s="187"/>
      <c r="B40" s="192" t="s">
        <v>126</v>
      </c>
      <c r="C40" s="192"/>
      <c r="D40" s="11"/>
      <c r="E40" s="63"/>
      <c r="F40" s="64"/>
      <c r="G40" s="65" t="n">
        <v>6.52641</v>
      </c>
      <c r="H40" s="65"/>
      <c r="I40" s="66" t="s">
        <v>28</v>
      </c>
    </row>
    <row r="41" customFormat="false" ht="15.75" hidden="false" customHeight="true" outlineLevel="0" collapsed="false">
      <c r="A41" s="187"/>
      <c r="C41" s="193"/>
      <c r="D41" s="69"/>
      <c r="E41" s="63"/>
      <c r="F41" s="64"/>
      <c r="G41" s="65"/>
      <c r="H41" s="65"/>
      <c r="I41" s="66"/>
      <c r="J41" s="144"/>
    </row>
    <row r="42" customFormat="false" ht="15.75" hidden="false" customHeight="true" outlineLevel="0" collapsed="false">
      <c r="A42" s="67"/>
      <c r="B42" s="68"/>
      <c r="C42" s="68"/>
      <c r="D42" s="69"/>
      <c r="E42" s="30"/>
      <c r="F42" s="70" t="s">
        <v>25</v>
      </c>
      <c r="G42" s="71"/>
      <c r="H42" s="71"/>
      <c r="I42" s="35"/>
    </row>
    <row r="43" customFormat="false" ht="15.75" hidden="false" customHeight="true" outlineLevel="0" collapsed="false">
      <c r="A43" s="25" t="s">
        <v>42</v>
      </c>
      <c r="B43" s="29" t="s">
        <v>43</v>
      </c>
      <c r="C43" s="29"/>
      <c r="D43" s="11" t="n">
        <v>0.867</v>
      </c>
      <c r="E43" s="30"/>
      <c r="F43" s="72" t="n">
        <v>187.9</v>
      </c>
      <c r="G43" s="71"/>
      <c r="H43" s="71"/>
      <c r="I43" s="35" t="s">
        <v>28</v>
      </c>
    </row>
    <row r="44" customFormat="false" ht="15.75" hidden="false" customHeight="true" outlineLevel="0" collapsed="false">
      <c r="A44" s="25" t="s">
        <v>44</v>
      </c>
      <c r="B44" s="29" t="s">
        <v>45</v>
      </c>
      <c r="C44" s="29"/>
      <c r="D44" s="11" t="n">
        <v>0.181</v>
      </c>
      <c r="E44" s="30"/>
      <c r="F44" s="72" t="n">
        <v>356.4</v>
      </c>
      <c r="G44" s="71"/>
      <c r="H44" s="71"/>
      <c r="I44" s="35" t="s">
        <v>28</v>
      </c>
    </row>
    <row r="45" customFormat="false" ht="15.75" hidden="false" customHeight="true" outlineLevel="0" collapsed="false">
      <c r="A45" s="73"/>
      <c r="B45" s="74" t="s">
        <v>32</v>
      </c>
      <c r="C45" s="74"/>
      <c r="D45" s="75"/>
      <c r="E45" s="76"/>
      <c r="F45" s="77" t="n">
        <v>544.3</v>
      </c>
      <c r="G45" s="78"/>
      <c r="H45" s="78"/>
      <c r="I45" s="42" t="s">
        <v>28</v>
      </c>
    </row>
    <row r="46" customFormat="false" ht="15.75" hidden="false" customHeight="true" outlineLevel="0" collapsed="false">
      <c r="B46" s="68"/>
      <c r="C46" s="68"/>
      <c r="D46" s="69"/>
      <c r="E46" s="45" t="s">
        <v>46</v>
      </c>
      <c r="F46" s="31"/>
      <c r="G46" s="79"/>
      <c r="H46" s="79"/>
      <c r="I46" s="35"/>
    </row>
    <row r="47" customFormat="false" ht="15.75" hidden="false" customHeight="true" outlineLevel="0" collapsed="false">
      <c r="A47" s="18" t="s">
        <v>47</v>
      </c>
      <c r="B47" s="18" t="s">
        <v>48</v>
      </c>
      <c r="C47" s="18"/>
      <c r="D47" s="13" t="n">
        <v>1.055</v>
      </c>
      <c r="E47" s="60" t="n">
        <v>586.9</v>
      </c>
      <c r="F47" s="80"/>
      <c r="G47" s="185"/>
      <c r="H47" s="60"/>
      <c r="I47" s="81" t="s">
        <v>28</v>
      </c>
    </row>
    <row r="48" customFormat="false" ht="15.75" hidden="false" customHeight="true" outlineLevel="0" collapsed="false">
      <c r="A48" s="51"/>
      <c r="B48" s="51" t="s">
        <v>49</v>
      </c>
      <c r="C48" s="51"/>
      <c r="D48" s="14"/>
      <c r="E48" s="60"/>
      <c r="F48" s="80"/>
      <c r="G48" s="185"/>
      <c r="H48" s="60"/>
      <c r="I48" s="81"/>
    </row>
    <row r="49" customFormat="false" ht="15.75" hidden="false" customHeight="true" outlineLevel="0" collapsed="false">
      <c r="A49" s="20"/>
      <c r="B49" s="20" t="s">
        <v>127</v>
      </c>
      <c r="C49" s="20"/>
      <c r="D49" s="15"/>
      <c r="E49" s="60"/>
      <c r="F49" s="80"/>
      <c r="G49" s="60"/>
      <c r="H49" s="60"/>
      <c r="I49" s="82"/>
    </row>
    <row r="50" customFormat="false" ht="15.75" hidden="false" customHeight="true" outlineLevel="0" collapsed="false">
      <c r="A50" s="20"/>
      <c r="B50" s="189" t="s">
        <v>124</v>
      </c>
      <c r="C50" s="189"/>
      <c r="D50" s="15"/>
      <c r="E50" s="60"/>
      <c r="F50" s="80"/>
      <c r="G50" s="60" t="n">
        <v>123.99649</v>
      </c>
      <c r="H50" s="60"/>
      <c r="I50" s="194" t="s">
        <v>28</v>
      </c>
    </row>
    <row r="51" customFormat="false" ht="15.75" hidden="false" customHeight="false" outlineLevel="0" collapsed="false">
      <c r="A51" s="20"/>
      <c r="B51" s="189"/>
      <c r="C51" s="189"/>
      <c r="D51" s="15"/>
      <c r="E51" s="60"/>
      <c r="F51" s="80"/>
      <c r="G51" s="195" t="n">
        <v>1895.87256</v>
      </c>
      <c r="H51" s="60"/>
      <c r="I51" s="194" t="s">
        <v>40</v>
      </c>
      <c r="J51" s="191"/>
    </row>
    <row r="52" customFormat="false" ht="15.75" hidden="false" customHeight="true" outlineLevel="0" collapsed="false">
      <c r="A52" s="20"/>
      <c r="B52" s="192" t="s">
        <v>125</v>
      </c>
      <c r="C52" s="192"/>
      <c r="D52" s="15"/>
      <c r="E52" s="60"/>
      <c r="F52" s="80"/>
      <c r="G52" s="196" t="n">
        <v>35</v>
      </c>
      <c r="H52" s="60"/>
      <c r="I52" s="194" t="s">
        <v>28</v>
      </c>
    </row>
    <row r="53" customFormat="false" ht="15.75" hidden="false" customHeight="true" outlineLevel="0" collapsed="false">
      <c r="A53" s="20"/>
      <c r="B53" s="192" t="s">
        <v>126</v>
      </c>
      <c r="C53" s="192"/>
      <c r="D53" s="15"/>
      <c r="E53" s="60"/>
      <c r="F53" s="80"/>
      <c r="G53" s="60" t="n">
        <v>3.423</v>
      </c>
      <c r="H53" s="60"/>
      <c r="I53" s="194" t="s">
        <v>28</v>
      </c>
    </row>
    <row r="54" customFormat="false" ht="15.75" hidden="false" customHeight="true" outlineLevel="0" collapsed="false">
      <c r="A54" s="92"/>
      <c r="B54" s="93" t="s">
        <v>32</v>
      </c>
      <c r="C54" s="93"/>
      <c r="D54" s="37"/>
      <c r="E54" s="197"/>
      <c r="F54" s="198"/>
      <c r="G54" s="97" t="n">
        <f aca="false">G37+G39+G40+G50+G52+G53</f>
        <v>433.99949</v>
      </c>
      <c r="H54" s="97" t="n">
        <f aca="false">SUM(H28:H49)</f>
        <v>31.75</v>
      </c>
      <c r="I54" s="42" t="s">
        <v>28</v>
      </c>
    </row>
    <row r="55" customFormat="false" ht="15.75" hidden="false" customHeight="false" outlineLevel="0" collapsed="false">
      <c r="A55" s="98"/>
      <c r="B55" s="93"/>
      <c r="C55" s="93"/>
      <c r="D55" s="37"/>
      <c r="E55" s="199"/>
      <c r="F55" s="200"/>
      <c r="G55" s="101" t="n">
        <f aca="false">SUM(G38,G51)</f>
        <v>5545.90146</v>
      </c>
      <c r="H55" s="97"/>
      <c r="I55" s="42" t="s">
        <v>40</v>
      </c>
      <c r="J55" s="144"/>
    </row>
    <row r="56" customFormat="false" ht="15.75" hidden="false" customHeight="false" outlineLevel="0" collapsed="false">
      <c r="A56" s="160"/>
      <c r="B56" s="201"/>
      <c r="C56" s="202"/>
      <c r="D56" s="203"/>
      <c r="E56" s="204"/>
      <c r="F56" s="130"/>
      <c r="G56" s="205"/>
      <c r="H56" s="206"/>
      <c r="I56" s="207"/>
      <c r="J56" s="144"/>
    </row>
    <row r="57" customFormat="false" ht="15.75" hidden="false" customHeight="false" outlineLevel="0" collapsed="false">
      <c r="A57" s="160"/>
      <c r="B57" s="201"/>
      <c r="C57" s="104"/>
      <c r="D57" s="203"/>
      <c r="E57" s="204"/>
      <c r="F57" s="130"/>
      <c r="G57" s="45" t="s">
        <v>60</v>
      </c>
      <c r="H57" s="208"/>
      <c r="I57" s="207"/>
      <c r="J57" s="144"/>
    </row>
    <row r="58" customFormat="false" ht="15.75" hidden="false" customHeight="true" outlineLevel="0" collapsed="false">
      <c r="A58" s="18" t="s">
        <v>51</v>
      </c>
      <c r="B58" s="18" t="s">
        <v>52</v>
      </c>
      <c r="C58" s="18"/>
      <c r="D58" s="13"/>
      <c r="E58" s="85"/>
      <c r="F58" s="86"/>
      <c r="G58" s="85"/>
      <c r="H58" s="85"/>
      <c r="I58" s="81"/>
    </row>
    <row r="59" customFormat="false" ht="15.75" hidden="false" customHeight="true" outlineLevel="0" collapsed="false">
      <c r="A59" s="51"/>
      <c r="B59" s="51" t="s">
        <v>53</v>
      </c>
      <c r="C59" s="51"/>
      <c r="D59" s="14"/>
      <c r="E59" s="60"/>
      <c r="F59" s="80"/>
      <c r="G59" s="60"/>
      <c r="H59" s="60"/>
      <c r="I59" s="87"/>
    </row>
    <row r="60" customFormat="false" ht="15.75" hidden="false" customHeight="true" outlineLevel="0" collapsed="false">
      <c r="A60" s="51"/>
      <c r="B60" s="51" t="s">
        <v>54</v>
      </c>
      <c r="C60" s="51"/>
      <c r="D60" s="14"/>
      <c r="E60" s="60" t="n">
        <v>1473</v>
      </c>
      <c r="F60" s="80"/>
      <c r="G60" s="60"/>
      <c r="H60" s="60"/>
      <c r="I60" s="82"/>
    </row>
    <row r="61" customFormat="false" ht="15.75" hidden="false" customHeight="true" outlineLevel="0" collapsed="false">
      <c r="A61" s="51"/>
      <c r="B61" s="51" t="s">
        <v>55</v>
      </c>
      <c r="C61" s="51"/>
      <c r="D61" s="14"/>
      <c r="E61" s="60"/>
      <c r="F61" s="80"/>
      <c r="G61" s="60" t="n">
        <v>1037.25</v>
      </c>
      <c r="H61" s="60"/>
      <c r="I61" s="81" t="s">
        <v>28</v>
      </c>
    </row>
    <row r="62" customFormat="false" ht="17.25" hidden="false" customHeight="true" outlineLevel="0" collapsed="false">
      <c r="A62" s="51"/>
      <c r="B62" s="51" t="s">
        <v>56</v>
      </c>
      <c r="C62" s="51"/>
      <c r="D62" s="14"/>
      <c r="E62" s="60"/>
      <c r="F62" s="80"/>
      <c r="G62" s="60" t="n">
        <v>19706.9</v>
      </c>
      <c r="H62" s="60"/>
      <c r="I62" s="81" t="s">
        <v>40</v>
      </c>
    </row>
    <row r="63" customFormat="false" ht="15.75" hidden="false" customHeight="true" outlineLevel="0" collapsed="false">
      <c r="A63" s="51"/>
      <c r="B63" s="88" t="s">
        <v>57</v>
      </c>
      <c r="C63" s="88"/>
      <c r="D63" s="14"/>
      <c r="E63" s="61"/>
      <c r="F63" s="59"/>
      <c r="G63" s="32"/>
      <c r="H63" s="32"/>
      <c r="I63" s="35"/>
    </row>
    <row r="64" customFormat="false" ht="15.75" hidden="false" customHeight="true" outlineLevel="0" collapsed="false">
      <c r="A64" s="89"/>
      <c r="B64" s="88" t="s">
        <v>58</v>
      </c>
      <c r="C64" s="88"/>
      <c r="D64" s="14"/>
      <c r="E64" s="61"/>
      <c r="F64" s="59"/>
      <c r="G64" s="32"/>
      <c r="H64" s="32"/>
      <c r="I64" s="90"/>
    </row>
    <row r="65" customFormat="false" ht="15.75" hidden="false" customHeight="true" outlineLevel="0" collapsed="false">
      <c r="A65" s="20"/>
      <c r="B65" s="91" t="s">
        <v>59</v>
      </c>
      <c r="C65" s="91"/>
      <c r="D65" s="15" t="n">
        <v>6.3</v>
      </c>
      <c r="E65" s="61"/>
      <c r="F65" s="59"/>
      <c r="G65" s="32"/>
      <c r="H65" s="32"/>
      <c r="I65" s="35"/>
    </row>
    <row r="66" customFormat="false" ht="15.75" hidden="false" customHeight="true" outlineLevel="0" collapsed="false">
      <c r="A66" s="25"/>
      <c r="B66" s="111"/>
      <c r="C66" s="111"/>
      <c r="D66" s="69"/>
      <c r="E66" s="112"/>
      <c r="F66" s="59"/>
      <c r="I66" s="114"/>
    </row>
    <row r="67" customFormat="false" ht="15.75" hidden="false" customHeight="true" outlineLevel="0" collapsed="false">
      <c r="A67" s="18" t="s">
        <v>61</v>
      </c>
      <c r="B67" s="16" t="s">
        <v>62</v>
      </c>
      <c r="C67" s="16"/>
      <c r="D67" s="11" t="n">
        <v>1</v>
      </c>
      <c r="E67" s="61"/>
      <c r="F67" s="59"/>
      <c r="G67" s="32"/>
      <c r="H67" s="32"/>
      <c r="I67" s="35"/>
    </row>
    <row r="68" customFormat="false" ht="15.75" hidden="false" customHeight="true" outlineLevel="0" collapsed="false">
      <c r="A68" s="51"/>
      <c r="B68" s="25" t="s">
        <v>63</v>
      </c>
      <c r="C68" s="25"/>
      <c r="D68" s="11"/>
      <c r="E68" s="60" t="n">
        <v>626.8</v>
      </c>
      <c r="F68" s="80"/>
      <c r="G68" s="60" t="n">
        <v>165</v>
      </c>
      <c r="H68" s="60"/>
      <c r="I68" s="35" t="s">
        <v>28</v>
      </c>
    </row>
    <row r="69" customFormat="false" ht="40.5" hidden="false" customHeight="true" outlineLevel="0" collapsed="false">
      <c r="A69" s="20"/>
      <c r="B69" s="25"/>
      <c r="C69" s="25"/>
      <c r="D69" s="11"/>
      <c r="E69" s="60"/>
      <c r="F69" s="80"/>
      <c r="G69" s="60" t="n">
        <v>3135</v>
      </c>
      <c r="H69" s="60"/>
      <c r="I69" s="35" t="s">
        <v>40</v>
      </c>
    </row>
    <row r="70" customFormat="false" ht="15.75" hidden="false" customHeight="true" outlineLevel="0" collapsed="false">
      <c r="A70" s="92"/>
      <c r="B70" s="93" t="s">
        <v>32</v>
      </c>
      <c r="C70" s="93"/>
      <c r="D70" s="209"/>
      <c r="E70" s="97" t="n">
        <f aca="false">E47+E60+E68</f>
        <v>2686.7</v>
      </c>
      <c r="F70" s="210"/>
      <c r="G70" s="97" t="n">
        <f aca="false">G61+G68</f>
        <v>1202.25</v>
      </c>
      <c r="H70" s="211"/>
      <c r="I70" s="42" t="s">
        <v>28</v>
      </c>
    </row>
    <row r="71" customFormat="false" ht="15.75" hidden="false" customHeight="false" outlineLevel="0" collapsed="false">
      <c r="A71" s="98"/>
      <c r="B71" s="93"/>
      <c r="C71" s="93"/>
      <c r="D71" s="212"/>
      <c r="E71" s="121"/>
      <c r="F71" s="213"/>
      <c r="G71" s="97" t="n">
        <f aca="false">G62+G69</f>
        <v>22841.9</v>
      </c>
      <c r="H71" s="214"/>
      <c r="I71" s="42" t="s">
        <v>40</v>
      </c>
    </row>
    <row r="72" customFormat="false" ht="15.75" hidden="false" customHeight="true" outlineLevel="0" collapsed="false">
      <c r="A72" s="67"/>
      <c r="B72" s="123"/>
      <c r="C72" s="123"/>
      <c r="D72" s="124"/>
      <c r="E72" s="45" t="s">
        <v>33</v>
      </c>
      <c r="F72" s="125"/>
      <c r="G72" s="45" t="s">
        <v>64</v>
      </c>
      <c r="H72" s="215"/>
      <c r="I72" s="35"/>
    </row>
    <row r="73" customFormat="false" ht="15.75" hidden="false" customHeight="true" outlineLevel="0" collapsed="false">
      <c r="A73" s="18" t="s">
        <v>65</v>
      </c>
      <c r="B73" s="18" t="s">
        <v>66</v>
      </c>
      <c r="C73" s="18"/>
      <c r="D73" s="11" t="n">
        <v>6.4</v>
      </c>
      <c r="E73" s="126"/>
      <c r="F73" s="86"/>
      <c r="G73" s="126"/>
      <c r="H73" s="126"/>
      <c r="I73" s="56"/>
    </row>
    <row r="74" customFormat="false" ht="15.75" hidden="false" customHeight="true" outlineLevel="0" collapsed="false">
      <c r="A74" s="51"/>
      <c r="B74" s="51" t="s">
        <v>67</v>
      </c>
      <c r="C74" s="51"/>
      <c r="D74" s="11"/>
      <c r="E74" s="60" t="n">
        <v>3400</v>
      </c>
      <c r="F74" s="80"/>
      <c r="G74" s="60" t="n">
        <v>740</v>
      </c>
      <c r="H74" s="60"/>
      <c r="I74" s="35" t="s">
        <v>28</v>
      </c>
    </row>
    <row r="75" customFormat="false" ht="15.75" hidden="false" customHeight="true" outlineLevel="0" collapsed="false">
      <c r="A75" s="51"/>
      <c r="B75" s="51" t="s">
        <v>68</v>
      </c>
      <c r="C75" s="51"/>
      <c r="D75" s="11"/>
      <c r="E75" s="60"/>
      <c r="F75" s="80"/>
      <c r="G75" s="60" t="n">
        <v>14060</v>
      </c>
      <c r="H75" s="60"/>
      <c r="I75" s="35" t="s">
        <v>40</v>
      </c>
    </row>
    <row r="76" customFormat="false" ht="15.75" hidden="false" customHeight="true" outlineLevel="0" collapsed="false">
      <c r="A76" s="20"/>
      <c r="B76" s="20" t="s">
        <v>69</v>
      </c>
      <c r="C76" s="20"/>
      <c r="D76" s="11"/>
      <c r="E76" s="60"/>
      <c r="F76" s="80"/>
      <c r="G76" s="60"/>
      <c r="H76" s="60"/>
      <c r="I76" s="35"/>
    </row>
    <row r="77" customFormat="false" ht="15.75" hidden="false" customHeight="true" outlineLevel="0" collapsed="false">
      <c r="A77" s="51" t="s">
        <v>70</v>
      </c>
      <c r="B77" s="18" t="s">
        <v>71</v>
      </c>
      <c r="C77" s="18"/>
      <c r="D77" s="11" t="n">
        <v>4.2</v>
      </c>
      <c r="E77" s="60"/>
      <c r="F77" s="80"/>
      <c r="G77" s="60"/>
      <c r="H77" s="60"/>
      <c r="I77" s="35"/>
    </row>
    <row r="78" customFormat="false" ht="15.75" hidden="false" customHeight="true" outlineLevel="0" collapsed="false">
      <c r="A78" s="51"/>
      <c r="B78" s="51" t="s">
        <v>72</v>
      </c>
      <c r="C78" s="51"/>
      <c r="D78" s="11"/>
      <c r="E78" s="60"/>
      <c r="F78" s="80"/>
      <c r="G78" s="60"/>
      <c r="H78" s="60"/>
      <c r="I78" s="35"/>
    </row>
    <row r="79" customFormat="false" ht="15.75" hidden="false" customHeight="true" outlineLevel="0" collapsed="false">
      <c r="A79" s="51"/>
      <c r="B79" s="51" t="s">
        <v>73</v>
      </c>
      <c r="C79" s="51"/>
      <c r="D79" s="11"/>
      <c r="E79" s="60" t="n">
        <v>2230</v>
      </c>
      <c r="F79" s="80"/>
      <c r="G79" s="60" t="n">
        <v>483</v>
      </c>
      <c r="H79" s="60"/>
      <c r="I79" s="35" t="s">
        <v>28</v>
      </c>
    </row>
    <row r="80" customFormat="false" ht="15.75" hidden="false" customHeight="true" outlineLevel="0" collapsed="false">
      <c r="A80" s="51"/>
      <c r="B80" s="89" t="s">
        <v>74</v>
      </c>
      <c r="C80" s="89"/>
      <c r="D80" s="11"/>
      <c r="E80" s="60"/>
      <c r="F80" s="80"/>
      <c r="G80" s="60" t="n">
        <v>9177</v>
      </c>
      <c r="H80" s="60"/>
      <c r="I80" s="35" t="s">
        <v>40</v>
      </c>
    </row>
    <row r="81" customFormat="false" ht="15.75" hidden="false" customHeight="true" outlineLevel="0" collapsed="false">
      <c r="A81" s="127"/>
      <c r="B81" s="88" t="s">
        <v>75</v>
      </c>
      <c r="C81" s="88"/>
      <c r="D81" s="11"/>
      <c r="E81" s="60"/>
      <c r="F81" s="80"/>
      <c r="G81" s="60"/>
      <c r="H81" s="60"/>
      <c r="I81" s="56"/>
    </row>
    <row r="82" customFormat="false" ht="15.75" hidden="false" customHeight="true" outlineLevel="0" collapsed="false">
      <c r="A82" s="51"/>
      <c r="B82" s="51" t="s">
        <v>76</v>
      </c>
      <c r="C82" s="51"/>
      <c r="D82" s="11"/>
      <c r="E82" s="60"/>
      <c r="F82" s="80"/>
      <c r="G82" s="60"/>
      <c r="H82" s="60"/>
      <c r="I82" s="35"/>
    </row>
    <row r="83" customFormat="false" ht="15.75" hidden="false" customHeight="true" outlineLevel="0" collapsed="false">
      <c r="A83" s="20"/>
      <c r="B83" s="20" t="s">
        <v>77</v>
      </c>
      <c r="C83" s="20"/>
      <c r="D83" s="11"/>
      <c r="E83" s="60"/>
      <c r="F83" s="80"/>
      <c r="G83" s="60"/>
      <c r="H83" s="60"/>
      <c r="I83" s="35"/>
    </row>
    <row r="84" customFormat="false" ht="15.75" hidden="false" customHeight="true" outlineLevel="0" collapsed="false">
      <c r="A84" s="25" t="s">
        <v>78</v>
      </c>
      <c r="B84" s="25" t="s">
        <v>79</v>
      </c>
      <c r="C84" s="25"/>
      <c r="D84" s="11" t="n">
        <v>2</v>
      </c>
      <c r="E84" s="60" t="n">
        <v>1600</v>
      </c>
      <c r="F84" s="80"/>
      <c r="G84" s="60" t="n">
        <v>300</v>
      </c>
      <c r="H84" s="60"/>
      <c r="I84" s="35" t="s">
        <v>28</v>
      </c>
    </row>
    <row r="85" customFormat="false" ht="15.75" hidden="false" customHeight="true" outlineLevel="0" collapsed="false">
      <c r="A85" s="25"/>
      <c r="B85" s="25"/>
      <c r="C85" s="25"/>
      <c r="D85" s="11"/>
      <c r="E85" s="60"/>
      <c r="F85" s="80"/>
      <c r="G85" s="60" t="n">
        <v>5700</v>
      </c>
      <c r="H85" s="60"/>
      <c r="I85" s="35" t="s">
        <v>40</v>
      </c>
    </row>
    <row r="86" customFormat="false" ht="15.75" hidden="false" customHeight="true" outlineLevel="0" collapsed="false">
      <c r="A86" s="92"/>
      <c r="B86" s="93" t="s">
        <v>80</v>
      </c>
      <c r="C86" s="93"/>
      <c r="D86" s="209"/>
      <c r="E86" s="128" t="n">
        <f aca="false">E74+E79+E84</f>
        <v>7230</v>
      </c>
      <c r="F86" s="210"/>
      <c r="G86" s="97" t="n">
        <v>1523</v>
      </c>
      <c r="H86" s="211"/>
      <c r="I86" s="42" t="s">
        <v>28</v>
      </c>
    </row>
    <row r="87" customFormat="false" ht="15.75" hidden="false" customHeight="false" outlineLevel="0" collapsed="false">
      <c r="A87" s="98"/>
      <c r="B87" s="93"/>
      <c r="C87" s="93"/>
      <c r="D87" s="212"/>
      <c r="E87" s="129"/>
      <c r="F87" s="216"/>
      <c r="G87" s="97" t="n">
        <v>28937</v>
      </c>
      <c r="H87" s="214"/>
      <c r="I87" s="42" t="s">
        <v>40</v>
      </c>
    </row>
    <row r="88" customFormat="false" ht="15.75" hidden="false" customHeight="false" outlineLevel="0" collapsed="false">
      <c r="A88" s="67"/>
      <c r="B88" s="123"/>
      <c r="C88" s="123"/>
      <c r="D88" s="124"/>
      <c r="E88" s="45" t="s">
        <v>60</v>
      </c>
      <c r="F88" s="107"/>
      <c r="G88" s="45" t="s">
        <v>81</v>
      </c>
      <c r="H88" s="215"/>
      <c r="I88" s="35"/>
    </row>
    <row r="89" customFormat="false" ht="15.75" hidden="false" customHeight="true" outlineLevel="0" collapsed="false">
      <c r="A89" s="18" t="s">
        <v>82</v>
      </c>
      <c r="B89" s="18" t="s">
        <v>83</v>
      </c>
      <c r="C89" s="18"/>
      <c r="D89" s="11" t="n">
        <v>6.2</v>
      </c>
      <c r="E89" s="131"/>
      <c r="F89" s="86"/>
      <c r="G89" s="131"/>
      <c r="H89" s="131"/>
      <c r="I89" s="35"/>
    </row>
    <row r="90" customFormat="false" ht="15.75" hidden="false" customHeight="true" outlineLevel="0" collapsed="false">
      <c r="A90" s="51"/>
      <c r="B90" s="51" t="s">
        <v>84</v>
      </c>
      <c r="C90" s="51"/>
      <c r="D90" s="11"/>
      <c r="E90" s="60"/>
      <c r="F90" s="80"/>
      <c r="G90" s="60"/>
      <c r="H90" s="60"/>
      <c r="I90" s="35"/>
    </row>
    <row r="91" customFormat="false" ht="15.75" hidden="false" customHeight="true" outlineLevel="0" collapsed="false">
      <c r="A91" s="51"/>
      <c r="B91" s="51" t="s">
        <v>85</v>
      </c>
      <c r="C91" s="51"/>
      <c r="D91" s="11"/>
      <c r="E91" s="60" t="n">
        <v>3230</v>
      </c>
      <c r="F91" s="80"/>
      <c r="G91" s="60" t="n">
        <v>713</v>
      </c>
      <c r="H91" s="60"/>
      <c r="I91" s="35" t="s">
        <v>28</v>
      </c>
    </row>
    <row r="92" customFormat="false" ht="15.75" hidden="false" customHeight="true" outlineLevel="0" collapsed="false">
      <c r="A92" s="20"/>
      <c r="B92" s="20" t="s">
        <v>86</v>
      </c>
      <c r="C92" s="20"/>
      <c r="D92" s="11"/>
      <c r="E92" s="60"/>
      <c r="F92" s="80"/>
      <c r="G92" s="60" t="n">
        <v>13547</v>
      </c>
      <c r="H92" s="60"/>
      <c r="I92" s="35" t="s">
        <v>40</v>
      </c>
    </row>
    <row r="93" customFormat="false" ht="15.75" hidden="false" customHeight="true" outlineLevel="0" collapsed="false">
      <c r="A93" s="18" t="s">
        <v>87</v>
      </c>
      <c r="B93" s="18" t="s">
        <v>88</v>
      </c>
      <c r="C93" s="18"/>
      <c r="D93" s="11" t="n">
        <v>8.6</v>
      </c>
      <c r="E93" s="60"/>
      <c r="F93" s="80"/>
      <c r="G93" s="60"/>
      <c r="H93" s="60"/>
      <c r="I93" s="35"/>
    </row>
    <row r="94" customFormat="false" ht="15.75" hidden="false" customHeight="true" outlineLevel="0" collapsed="false">
      <c r="A94" s="51"/>
      <c r="B94" s="51" t="s">
        <v>89</v>
      </c>
      <c r="C94" s="51"/>
      <c r="D94" s="11"/>
      <c r="E94" s="60"/>
      <c r="F94" s="80"/>
      <c r="G94" s="60"/>
      <c r="H94" s="60"/>
      <c r="I94" s="35"/>
    </row>
    <row r="95" customFormat="false" ht="15.75" hidden="false" customHeight="true" outlineLevel="0" collapsed="false">
      <c r="A95" s="51"/>
      <c r="B95" s="51" t="s">
        <v>90</v>
      </c>
      <c r="C95" s="51"/>
      <c r="D95" s="11"/>
      <c r="E95" s="60"/>
      <c r="F95" s="80"/>
      <c r="G95" s="60"/>
      <c r="H95" s="60"/>
      <c r="I95" s="35"/>
    </row>
    <row r="96" customFormat="false" ht="15.75" hidden="false" customHeight="true" outlineLevel="0" collapsed="false">
      <c r="A96" s="51"/>
      <c r="B96" s="51" t="s">
        <v>91</v>
      </c>
      <c r="C96" s="51"/>
      <c r="D96" s="11"/>
      <c r="E96" s="60" t="n">
        <v>4600</v>
      </c>
      <c r="F96" s="80"/>
      <c r="G96" s="60" t="n">
        <v>1000</v>
      </c>
      <c r="H96" s="60"/>
      <c r="I96" s="35" t="s">
        <v>28</v>
      </c>
    </row>
    <row r="97" customFormat="false" ht="15.75" hidden="false" customHeight="true" outlineLevel="0" collapsed="false">
      <c r="A97" s="51"/>
      <c r="B97" s="51" t="s">
        <v>92</v>
      </c>
      <c r="C97" s="51"/>
      <c r="D97" s="11"/>
      <c r="E97" s="60"/>
      <c r="F97" s="80"/>
      <c r="G97" s="60" t="n">
        <v>19000</v>
      </c>
      <c r="H97" s="60"/>
      <c r="I97" s="35" t="s">
        <v>40</v>
      </c>
    </row>
    <row r="98" customFormat="false" ht="15.75" hidden="false" customHeight="true" outlineLevel="0" collapsed="false">
      <c r="A98" s="127"/>
      <c r="B98" s="51" t="s">
        <v>93</v>
      </c>
      <c r="C98" s="51"/>
      <c r="D98" s="11"/>
      <c r="E98" s="60"/>
      <c r="F98" s="80"/>
      <c r="G98" s="60"/>
      <c r="H98" s="60"/>
      <c r="I98" s="35"/>
    </row>
    <row r="99" customFormat="false" ht="15.75" hidden="false" customHeight="true" outlineLevel="0" collapsed="false">
      <c r="A99" s="51"/>
      <c r="B99" s="51" t="s">
        <v>94</v>
      </c>
      <c r="C99" s="51"/>
      <c r="D99" s="11"/>
      <c r="E99" s="60"/>
      <c r="F99" s="80"/>
      <c r="G99" s="60"/>
      <c r="H99" s="60"/>
      <c r="I99" s="35"/>
    </row>
    <row r="100" customFormat="false" ht="15.75" hidden="false" customHeight="true" outlineLevel="0" collapsed="false">
      <c r="A100" s="20"/>
      <c r="B100" s="20" t="s">
        <v>95</v>
      </c>
      <c r="C100" s="20"/>
      <c r="D100" s="11"/>
      <c r="E100" s="60"/>
      <c r="F100" s="80"/>
      <c r="G100" s="60"/>
      <c r="H100" s="60"/>
      <c r="I100" s="35"/>
    </row>
    <row r="101" customFormat="false" ht="15.75" hidden="false" customHeight="true" outlineLevel="0" collapsed="false">
      <c r="A101" s="92"/>
      <c r="B101" s="93" t="s">
        <v>32</v>
      </c>
      <c r="C101" s="93"/>
      <c r="D101" s="94"/>
      <c r="E101" s="128" t="n">
        <f aca="false">E91+E96</f>
        <v>7830</v>
      </c>
      <c r="F101" s="132"/>
      <c r="G101" s="133"/>
      <c r="H101" s="133"/>
      <c r="I101" s="134" t="s">
        <v>28</v>
      </c>
    </row>
    <row r="102" customFormat="false" ht="15.75" hidden="false" customHeight="false" outlineLevel="0" collapsed="false">
      <c r="A102" s="98"/>
      <c r="B102" s="93"/>
      <c r="C102" s="93"/>
      <c r="D102" s="94"/>
      <c r="E102" s="135"/>
      <c r="F102" s="132"/>
      <c r="G102" s="133"/>
      <c r="H102" s="133"/>
      <c r="I102" s="56"/>
    </row>
    <row r="103" customFormat="false" ht="15.75" hidden="false" customHeight="false" outlineLevel="0" collapsed="false">
      <c r="A103" s="67"/>
      <c r="B103" s="136"/>
      <c r="C103" s="136"/>
      <c r="D103" s="124"/>
      <c r="E103" s="45" t="s">
        <v>64</v>
      </c>
      <c r="F103" s="132"/>
      <c r="G103" s="137"/>
      <c r="H103" s="137"/>
      <c r="I103" s="35"/>
    </row>
    <row r="104" customFormat="false" ht="15.75" hidden="false" customHeight="true" outlineLevel="0" collapsed="false">
      <c r="A104" s="18" t="s">
        <v>96</v>
      </c>
      <c r="B104" s="18" t="s">
        <v>97</v>
      </c>
      <c r="C104" s="18"/>
      <c r="D104" s="11" t="n">
        <v>4.65</v>
      </c>
      <c r="E104" s="131"/>
      <c r="F104" s="86"/>
      <c r="G104" s="131"/>
      <c r="H104" s="131"/>
      <c r="I104" s="35"/>
    </row>
    <row r="105" customFormat="false" ht="15.75" hidden="false" customHeight="true" outlineLevel="0" collapsed="false">
      <c r="A105" s="51"/>
      <c r="B105" s="51" t="s">
        <v>98</v>
      </c>
      <c r="C105" s="51"/>
      <c r="D105" s="11"/>
      <c r="E105" s="60"/>
      <c r="F105" s="80"/>
      <c r="G105" s="60"/>
      <c r="H105" s="60"/>
      <c r="I105" s="35"/>
    </row>
    <row r="106" customFormat="false" ht="15.75" hidden="false" customHeight="true" outlineLevel="0" collapsed="false">
      <c r="A106" s="51"/>
      <c r="B106" s="51" t="s">
        <v>99</v>
      </c>
      <c r="C106" s="51"/>
      <c r="D106" s="11"/>
      <c r="E106" s="60" t="n">
        <v>2500</v>
      </c>
      <c r="F106" s="80"/>
      <c r="G106" s="60" t="n">
        <v>535</v>
      </c>
      <c r="H106" s="60"/>
      <c r="I106" s="35" t="s">
        <v>28</v>
      </c>
    </row>
    <row r="107" customFormat="false" ht="15.75" hidden="false" customHeight="true" outlineLevel="0" collapsed="false">
      <c r="A107" s="51"/>
      <c r="B107" s="51" t="s">
        <v>100</v>
      </c>
      <c r="C107" s="51"/>
      <c r="D107" s="11"/>
      <c r="E107" s="60"/>
      <c r="F107" s="80"/>
      <c r="G107" s="60" t="n">
        <v>10165</v>
      </c>
      <c r="H107" s="60"/>
      <c r="I107" s="35" t="s">
        <v>40</v>
      </c>
    </row>
    <row r="108" customFormat="false" ht="15.75" hidden="false" customHeight="true" outlineLevel="0" collapsed="false">
      <c r="A108" s="51"/>
      <c r="B108" s="51" t="s">
        <v>101</v>
      </c>
      <c r="C108" s="51"/>
      <c r="D108" s="11"/>
      <c r="E108" s="60"/>
      <c r="F108" s="80"/>
      <c r="G108" s="60"/>
      <c r="H108" s="60"/>
      <c r="I108" s="56"/>
    </row>
    <row r="109" customFormat="false" ht="15.75" hidden="false" customHeight="true" outlineLevel="0" collapsed="false">
      <c r="A109" s="20"/>
      <c r="B109" s="20" t="s">
        <v>102</v>
      </c>
      <c r="C109" s="20"/>
      <c r="D109" s="11"/>
      <c r="E109" s="60"/>
      <c r="F109" s="80"/>
      <c r="G109" s="60"/>
      <c r="H109" s="60"/>
      <c r="I109" s="56"/>
    </row>
    <row r="110" customFormat="false" ht="15.75" hidden="false" customHeight="true" outlineLevel="0" collapsed="false">
      <c r="A110" s="18" t="s">
        <v>103</v>
      </c>
      <c r="B110" s="138" t="s">
        <v>104</v>
      </c>
      <c r="C110" s="138"/>
      <c r="D110" s="11" t="n">
        <v>1</v>
      </c>
      <c r="E110" s="60" t="n">
        <v>800</v>
      </c>
      <c r="F110" s="80"/>
      <c r="G110" s="60" t="n">
        <v>165</v>
      </c>
      <c r="H110" s="60"/>
      <c r="I110" s="35" t="s">
        <v>28</v>
      </c>
    </row>
    <row r="111" customFormat="false" ht="15.75" hidden="false" customHeight="true" outlineLevel="0" collapsed="false">
      <c r="A111" s="20"/>
      <c r="B111" s="20" t="s">
        <v>105</v>
      </c>
      <c r="C111" s="20"/>
      <c r="D111" s="11"/>
      <c r="E111" s="60"/>
      <c r="F111" s="118"/>
      <c r="G111" s="60" t="n">
        <v>3135</v>
      </c>
      <c r="H111" s="60"/>
      <c r="I111" s="35" t="s">
        <v>40</v>
      </c>
    </row>
    <row r="112" customFormat="false" ht="15.75" hidden="false" customHeight="true" outlineLevel="0" collapsed="false">
      <c r="A112" s="92"/>
      <c r="B112" s="93" t="s">
        <v>32</v>
      </c>
      <c r="C112" s="93"/>
      <c r="D112" s="217"/>
      <c r="E112" s="128" t="n">
        <f aca="false">E106+E110</f>
        <v>3300</v>
      </c>
      <c r="F112" s="210"/>
      <c r="G112" s="97" t="n">
        <v>2413</v>
      </c>
      <c r="H112" s="211"/>
      <c r="I112" s="42" t="s">
        <v>28</v>
      </c>
    </row>
    <row r="113" customFormat="false" ht="15.75" hidden="false" customHeight="false" outlineLevel="0" collapsed="false">
      <c r="A113" s="98"/>
      <c r="B113" s="93"/>
      <c r="C113" s="93"/>
      <c r="D113" s="217"/>
      <c r="E113" s="129"/>
      <c r="F113" s="216"/>
      <c r="G113" s="97" t="n">
        <v>45847</v>
      </c>
      <c r="H113" s="214"/>
      <c r="I113" s="42" t="s">
        <v>40</v>
      </c>
    </row>
    <row r="114" customFormat="false" ht="15.75" hidden="false" customHeight="true" outlineLevel="0" collapsed="false">
      <c r="A114" s="18"/>
      <c r="B114" s="16" t="s">
        <v>106</v>
      </c>
      <c r="C114" s="16"/>
      <c r="D114" s="11" t="n">
        <v>43.7</v>
      </c>
      <c r="E114" s="140"/>
      <c r="F114" s="84"/>
      <c r="G114" s="141"/>
      <c r="H114" s="141"/>
      <c r="I114" s="35"/>
    </row>
    <row r="115" customFormat="false" ht="17.25" hidden="false" customHeight="true" outlineLevel="0" collapsed="false">
      <c r="A115" s="51"/>
      <c r="B115" s="142" t="s">
        <v>107</v>
      </c>
      <c r="C115" s="142"/>
      <c r="D115" s="143"/>
      <c r="E115" s="97" t="n">
        <v>21046.7</v>
      </c>
      <c r="F115" s="97" t="n">
        <v>544.3</v>
      </c>
      <c r="G115" s="97" t="n">
        <f aca="false">G26+G54+G70+G86+G112</f>
        <v>5661.51949</v>
      </c>
      <c r="H115" s="97" t="n">
        <f aca="false">H54+H26</f>
        <v>81.75</v>
      </c>
      <c r="I115" s="35"/>
      <c r="J115" s="144"/>
      <c r="K115" s="218"/>
    </row>
    <row r="116" customFormat="false" ht="18.75" hidden="false" customHeight="true" outlineLevel="0" collapsed="false">
      <c r="A116" s="20"/>
      <c r="B116" s="142" t="s">
        <v>108</v>
      </c>
      <c r="C116" s="142"/>
      <c r="D116" s="143"/>
      <c r="E116" s="97"/>
      <c r="F116" s="145"/>
      <c r="G116" s="219" t="n">
        <f aca="false">G55+G71+G87+G113</f>
        <v>103171.80146</v>
      </c>
      <c r="H116" s="147"/>
      <c r="I116" s="35"/>
      <c r="J116" s="131"/>
      <c r="K116" s="218"/>
    </row>
    <row r="117" customFormat="false" ht="19.5" hidden="false" customHeight="true" outlineLevel="0" collapsed="false"/>
    <row r="118" customFormat="false" ht="15.75" hidden="false" customHeight="false" outlineLevel="0" collapsed="false">
      <c r="B118" s="148" t="s">
        <v>109</v>
      </c>
      <c r="C118" s="148"/>
      <c r="D118" s="148"/>
      <c r="E118" s="148"/>
      <c r="F118" s="148"/>
      <c r="G118" s="148"/>
    </row>
    <row r="119" customFormat="false" ht="15.75" hidden="false" customHeight="false" outlineLevel="0" collapsed="false">
      <c r="B119" s="148" t="s">
        <v>110</v>
      </c>
      <c r="C119" s="148"/>
      <c r="D119" s="148"/>
      <c r="E119" s="148"/>
      <c r="F119" s="148" t="s">
        <v>111</v>
      </c>
      <c r="G119" s="148"/>
    </row>
  </sheetData>
  <mergeCells count="119">
    <mergeCell ref="B1:D1"/>
    <mergeCell ref="F1:I1"/>
    <mergeCell ref="C2:I2"/>
    <mergeCell ref="A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A13:I13"/>
    <mergeCell ref="C14:I14"/>
    <mergeCell ref="C15:I15"/>
    <mergeCell ref="A16:A19"/>
    <mergeCell ref="B16:C19"/>
    <mergeCell ref="D16:D19"/>
    <mergeCell ref="E16:E17"/>
    <mergeCell ref="F16:F19"/>
    <mergeCell ref="G16:G19"/>
    <mergeCell ref="H16:H19"/>
    <mergeCell ref="I16:I21"/>
    <mergeCell ref="A20:A21"/>
    <mergeCell ref="B20:C21"/>
    <mergeCell ref="G22:H22"/>
    <mergeCell ref="B23:C23"/>
    <mergeCell ref="B24:C24"/>
    <mergeCell ref="B25:C25"/>
    <mergeCell ref="B26:C26"/>
    <mergeCell ref="G27:H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1"/>
    <mergeCell ref="B52:C52"/>
    <mergeCell ref="B53:C53"/>
    <mergeCell ref="B54:C55"/>
    <mergeCell ref="D54:D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D69"/>
    <mergeCell ref="B68:C69"/>
    <mergeCell ref="B70:C71"/>
    <mergeCell ref="B72:C72"/>
    <mergeCell ref="B73:C73"/>
    <mergeCell ref="D73:D76"/>
    <mergeCell ref="B74:C74"/>
    <mergeCell ref="B75:C75"/>
    <mergeCell ref="B76:C76"/>
    <mergeCell ref="B77:C77"/>
    <mergeCell ref="D77:D83"/>
    <mergeCell ref="B78:C78"/>
    <mergeCell ref="B79:C79"/>
    <mergeCell ref="B80:C80"/>
    <mergeCell ref="B81:C81"/>
    <mergeCell ref="B82:C82"/>
    <mergeCell ref="B83:C83"/>
    <mergeCell ref="B84:C84"/>
    <mergeCell ref="D84:D85"/>
    <mergeCell ref="B85:C85"/>
    <mergeCell ref="B86:C87"/>
    <mergeCell ref="B89:C89"/>
    <mergeCell ref="D89:D92"/>
    <mergeCell ref="B90:C90"/>
    <mergeCell ref="B91:C91"/>
    <mergeCell ref="B92:C92"/>
    <mergeCell ref="B93:C93"/>
    <mergeCell ref="D93:D100"/>
    <mergeCell ref="B94:C94"/>
    <mergeCell ref="B95:C95"/>
    <mergeCell ref="B96:C96"/>
    <mergeCell ref="B97:C97"/>
    <mergeCell ref="B98:C98"/>
    <mergeCell ref="B99:C99"/>
    <mergeCell ref="B100:C100"/>
    <mergeCell ref="B101:C102"/>
    <mergeCell ref="D101:D102"/>
    <mergeCell ref="B104:C104"/>
    <mergeCell ref="D104:D109"/>
    <mergeCell ref="B105:C105"/>
    <mergeCell ref="B106:C106"/>
    <mergeCell ref="B107:C107"/>
    <mergeCell ref="B108:C108"/>
    <mergeCell ref="B109:C109"/>
    <mergeCell ref="B110:C110"/>
    <mergeCell ref="D110:D111"/>
    <mergeCell ref="B111:C111"/>
    <mergeCell ref="B112:C113"/>
    <mergeCell ref="D112:D113"/>
    <mergeCell ref="B114:C114"/>
    <mergeCell ref="B115:C115"/>
    <mergeCell ref="K115:K116"/>
    <mergeCell ref="B116:C116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1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0.56"/>
    <col collapsed="false" customWidth="true" hidden="false" outlineLevel="0" max="4" min="4" style="0" width="10.28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/>
      <c r="B6" s="5"/>
      <c r="C6" s="6" t="s">
        <v>5</v>
      </c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6" t="s">
        <v>6</v>
      </c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5"/>
      <c r="B8" s="5"/>
      <c r="C8" s="6" t="s">
        <v>122</v>
      </c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5"/>
      <c r="B10" s="5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5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9"/>
      <c r="B12" s="9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9"/>
      <c r="B14" s="9"/>
      <c r="C14" s="8" t="s">
        <v>10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11" t="s">
        <v>11</v>
      </c>
      <c r="B16" s="12" t="s">
        <v>12</v>
      </c>
      <c r="C16" s="12"/>
      <c r="D16" s="12" t="s">
        <v>13</v>
      </c>
      <c r="E16" s="13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2"/>
      <c r="G17" s="12"/>
      <c r="H17" s="12"/>
      <c r="I17" s="12"/>
    </row>
    <row r="18" customFormat="false" ht="31.5" hidden="false" customHeight="false" outlineLevel="0" collapsed="false">
      <c r="A18" s="11"/>
      <c r="B18" s="12"/>
      <c r="C18" s="12"/>
      <c r="D18" s="12"/>
      <c r="E18" s="14" t="s">
        <v>19</v>
      </c>
      <c r="F18" s="12"/>
      <c r="G18" s="12"/>
      <c r="H18" s="12"/>
      <c r="I18" s="12"/>
    </row>
    <row r="19" customFormat="false" ht="31.5" hidden="false" customHeight="false" outlineLevel="0" collapsed="false">
      <c r="A19" s="11"/>
      <c r="B19" s="12"/>
      <c r="C19" s="12"/>
      <c r="D19" s="12"/>
      <c r="E19" s="15" t="s">
        <v>20</v>
      </c>
      <c r="F19" s="12"/>
      <c r="G19" s="12"/>
      <c r="H19" s="12"/>
      <c r="I19" s="12"/>
    </row>
    <row r="20" customFormat="false" ht="31.5" hidden="false" customHeight="true" outlineLevel="0" collapsed="false">
      <c r="A20" s="16" t="s">
        <v>21</v>
      </c>
      <c r="B20" s="17" t="s">
        <v>22</v>
      </c>
      <c r="C20" s="17"/>
      <c r="D20" s="18"/>
      <c r="E20" s="19" t="s">
        <v>23</v>
      </c>
      <c r="F20" s="19" t="s">
        <v>23</v>
      </c>
      <c r="G20" s="19" t="s">
        <v>23</v>
      </c>
      <c r="H20" s="19" t="s">
        <v>23</v>
      </c>
      <c r="I20" s="12"/>
    </row>
    <row r="21" customFormat="false" ht="15.75" hidden="false" customHeight="false" outlineLevel="0" collapsed="false">
      <c r="A21" s="16"/>
      <c r="B21" s="17"/>
      <c r="C21" s="17"/>
      <c r="D21" s="20"/>
      <c r="E21" s="21" t="s">
        <v>24</v>
      </c>
      <c r="F21" s="21" t="s">
        <v>24</v>
      </c>
      <c r="G21" s="21" t="s">
        <v>24</v>
      </c>
      <c r="H21" s="21" t="s">
        <v>24</v>
      </c>
      <c r="I21" s="12"/>
    </row>
    <row r="22" customFormat="false" ht="15.75" hidden="false" customHeight="true" outlineLevel="0" collapsed="false">
      <c r="A22" s="22"/>
      <c r="B22" s="23"/>
      <c r="C22" s="24"/>
      <c r="D22" s="25"/>
      <c r="E22" s="26"/>
      <c r="F22" s="26"/>
      <c r="G22" s="27" t="s">
        <v>25</v>
      </c>
      <c r="H22" s="27"/>
      <c r="I22" s="28"/>
    </row>
    <row r="23" customFormat="false" ht="50.25" hidden="false" customHeight="true" outlineLevel="0" collapsed="false">
      <c r="A23" s="25" t="s">
        <v>26</v>
      </c>
      <c r="B23" s="29" t="s">
        <v>27</v>
      </c>
      <c r="C23" s="29"/>
      <c r="D23" s="11"/>
      <c r="E23" s="30"/>
      <c r="F23" s="31"/>
      <c r="G23" s="32" t="n">
        <v>60.66</v>
      </c>
      <c r="H23" s="32"/>
      <c r="I23" s="33" t="s">
        <v>28</v>
      </c>
    </row>
    <row r="24" customFormat="false" ht="35.25" hidden="false" customHeight="true" outlineLevel="0" collapsed="false">
      <c r="A24" s="25" t="s">
        <v>29</v>
      </c>
      <c r="B24" s="29" t="s">
        <v>30</v>
      </c>
      <c r="C24" s="29"/>
      <c r="D24" s="11"/>
      <c r="E24" s="30"/>
      <c r="F24" s="31"/>
      <c r="G24" s="32" t="n">
        <v>28.61</v>
      </c>
      <c r="H24" s="32"/>
      <c r="I24" s="33" t="s">
        <v>28</v>
      </c>
    </row>
    <row r="25" customFormat="false" ht="50.25" hidden="false" customHeight="true" outlineLevel="0" collapsed="false">
      <c r="A25" s="25"/>
      <c r="B25" s="29" t="s">
        <v>31</v>
      </c>
      <c r="C25" s="29"/>
      <c r="D25" s="11"/>
      <c r="F25" s="31"/>
      <c r="H25" s="34" t="n">
        <v>50</v>
      </c>
      <c r="I25" s="35" t="s">
        <v>28</v>
      </c>
    </row>
    <row r="26" customFormat="false" ht="15.75" hidden="false" customHeight="true" outlineLevel="0" collapsed="false">
      <c r="A26" s="25"/>
      <c r="B26" s="36" t="s">
        <v>32</v>
      </c>
      <c r="C26" s="36"/>
      <c r="D26" s="37"/>
      <c r="E26" s="38"/>
      <c r="F26" s="39"/>
      <c r="G26" s="40" t="n">
        <f aca="false">SUM(G23:G24)</f>
        <v>89.27</v>
      </c>
      <c r="H26" s="41" t="n">
        <f aca="false">H25</f>
        <v>50</v>
      </c>
      <c r="I26" s="42" t="s">
        <v>28</v>
      </c>
    </row>
    <row r="27" customFormat="false" ht="15.75" hidden="false" customHeight="true" outlineLevel="0" collapsed="false">
      <c r="A27" s="25"/>
      <c r="B27" s="43"/>
      <c r="C27" s="44"/>
      <c r="D27" s="11"/>
      <c r="E27" s="30"/>
      <c r="F27" s="31"/>
      <c r="G27" s="45" t="s">
        <v>33</v>
      </c>
      <c r="H27" s="45"/>
      <c r="I27" s="35"/>
    </row>
    <row r="28" customFormat="false" ht="52.5" hidden="false" customHeight="true" outlineLevel="0" collapsed="false">
      <c r="A28" s="25"/>
      <c r="B28" s="29" t="s">
        <v>34</v>
      </c>
      <c r="C28" s="29"/>
      <c r="D28" s="11"/>
      <c r="E28" s="46"/>
      <c r="F28" s="31"/>
      <c r="G28" s="46"/>
      <c r="H28" s="47" t="n">
        <v>25</v>
      </c>
      <c r="I28" s="35" t="s">
        <v>28</v>
      </c>
    </row>
    <row r="29" customFormat="false" ht="66.75" hidden="false" customHeight="true" outlineLevel="0" collapsed="false">
      <c r="A29" s="25"/>
      <c r="B29" s="29" t="s">
        <v>35</v>
      </c>
      <c r="C29" s="29"/>
      <c r="D29" s="11"/>
      <c r="E29" s="46"/>
      <c r="F29" s="31"/>
      <c r="G29" s="46"/>
      <c r="H29" s="47" t="n">
        <v>6.75</v>
      </c>
      <c r="I29" s="35" t="s">
        <v>28</v>
      </c>
    </row>
    <row r="30" customFormat="false" ht="15.75" hidden="false" customHeight="false" outlineLevel="0" collapsed="false">
      <c r="A30" s="25"/>
      <c r="B30" s="43"/>
      <c r="C30" s="44"/>
      <c r="D30" s="11"/>
      <c r="E30" s="30"/>
      <c r="F30" s="31"/>
      <c r="G30" s="46"/>
      <c r="H30" s="46"/>
      <c r="I30" s="35"/>
    </row>
    <row r="31" customFormat="false" ht="15.75" hidden="false" customHeight="true" outlineLevel="0" collapsed="false">
      <c r="A31" s="18"/>
      <c r="B31" s="18" t="s">
        <v>36</v>
      </c>
      <c r="C31" s="18"/>
      <c r="D31" s="13" t="n">
        <v>2.4</v>
      </c>
      <c r="E31" s="11"/>
      <c r="F31" s="48"/>
      <c r="G31" s="49"/>
      <c r="H31" s="49"/>
      <c r="I31" s="35"/>
    </row>
    <row r="32" customFormat="false" ht="15.75" hidden="false" customHeight="true" outlineLevel="0" collapsed="false">
      <c r="A32" s="50"/>
      <c r="B32" s="51" t="s">
        <v>37</v>
      </c>
      <c r="C32" s="51"/>
      <c r="D32" s="14"/>
      <c r="E32" s="52"/>
      <c r="F32" s="53"/>
      <c r="G32" s="54"/>
      <c r="H32" s="55"/>
      <c r="I32" s="56"/>
    </row>
    <row r="33" customFormat="false" ht="15.75" hidden="false" customHeight="true" outlineLevel="0" collapsed="false">
      <c r="A33" s="57"/>
      <c r="B33" s="51" t="s">
        <v>38</v>
      </c>
      <c r="C33" s="51"/>
      <c r="D33" s="14"/>
      <c r="E33" s="58"/>
      <c r="F33" s="59"/>
      <c r="G33" s="185"/>
      <c r="H33" s="61"/>
      <c r="I33" s="35"/>
    </row>
    <row r="34" customFormat="false" ht="15.75" hidden="false" customHeight="true" outlineLevel="0" collapsed="false">
      <c r="A34" s="57"/>
      <c r="B34" s="51" t="s">
        <v>39</v>
      </c>
      <c r="C34" s="51"/>
      <c r="D34" s="14"/>
      <c r="E34" s="32"/>
      <c r="F34" s="59"/>
      <c r="G34" s="185"/>
      <c r="H34" s="61"/>
      <c r="I34" s="35"/>
    </row>
    <row r="35" customFormat="false" ht="15.75" hidden="false" customHeight="true" outlineLevel="0" collapsed="false">
      <c r="A35" s="186"/>
      <c r="B35" s="51" t="s">
        <v>41</v>
      </c>
      <c r="C35" s="51"/>
      <c r="D35" s="15"/>
      <c r="E35" s="63"/>
      <c r="F35" s="64"/>
      <c r="G35" s="61"/>
      <c r="H35" s="65"/>
      <c r="I35" s="66"/>
    </row>
    <row r="36" customFormat="false" ht="15.75" hidden="false" customHeight="true" outlineLevel="0" collapsed="false">
      <c r="A36" s="187"/>
      <c r="B36" s="188" t="s">
        <v>123</v>
      </c>
      <c r="C36" s="188"/>
      <c r="D36" s="15"/>
      <c r="E36" s="63"/>
      <c r="F36" s="64"/>
      <c r="G36" s="61"/>
      <c r="H36" s="65"/>
      <c r="I36" s="66"/>
    </row>
    <row r="37" customFormat="false" ht="15.75" hidden="false" customHeight="true" outlineLevel="0" collapsed="false">
      <c r="A37" s="187"/>
      <c r="B37" s="189" t="s">
        <v>124</v>
      </c>
      <c r="C37" s="189"/>
      <c r="D37" s="11"/>
      <c r="E37" s="63"/>
      <c r="F37" s="64"/>
      <c r="G37" s="190" t="n">
        <v>200.55359</v>
      </c>
      <c r="H37" s="65"/>
      <c r="I37" s="66" t="s">
        <v>28</v>
      </c>
    </row>
    <row r="38" customFormat="false" ht="15.75" hidden="false" customHeight="false" outlineLevel="0" collapsed="false">
      <c r="A38" s="187"/>
      <c r="B38" s="189"/>
      <c r="C38" s="189"/>
      <c r="D38" s="11"/>
      <c r="E38" s="63"/>
      <c r="F38" s="64"/>
      <c r="G38" s="190" t="n">
        <v>3650.0289</v>
      </c>
      <c r="H38" s="65"/>
      <c r="I38" s="66" t="s">
        <v>40</v>
      </c>
    </row>
    <row r="39" customFormat="false" ht="15.75" hidden="false" customHeight="true" outlineLevel="0" collapsed="false">
      <c r="A39" s="187"/>
      <c r="B39" s="192" t="s">
        <v>125</v>
      </c>
      <c r="C39" s="192"/>
      <c r="D39" s="11"/>
      <c r="E39" s="63"/>
      <c r="F39" s="64"/>
      <c r="G39" s="65" t="n">
        <v>64.5</v>
      </c>
      <c r="H39" s="65"/>
      <c r="I39" s="66" t="s">
        <v>28</v>
      </c>
    </row>
    <row r="40" customFormat="false" ht="15.75" hidden="false" customHeight="true" outlineLevel="0" collapsed="false">
      <c r="A40" s="187"/>
      <c r="B40" s="192" t="s">
        <v>126</v>
      </c>
      <c r="C40" s="192"/>
      <c r="D40" s="11"/>
      <c r="E40" s="63"/>
      <c r="F40" s="64"/>
      <c r="G40" s="65" t="n">
        <v>6.52641</v>
      </c>
      <c r="H40" s="65"/>
      <c r="I40" s="66" t="s">
        <v>28</v>
      </c>
    </row>
    <row r="41" customFormat="false" ht="25.5" hidden="false" customHeight="true" outlineLevel="0" collapsed="false">
      <c r="A41" s="187"/>
      <c r="C41" s="193"/>
      <c r="D41" s="69"/>
      <c r="E41" s="63"/>
      <c r="F41" s="64"/>
      <c r="G41" s="65"/>
      <c r="H41" s="65"/>
      <c r="I41" s="66"/>
    </row>
    <row r="42" customFormat="false" ht="15.75" hidden="false" customHeight="true" outlineLevel="0" collapsed="false">
      <c r="A42" s="67"/>
      <c r="B42" s="68"/>
      <c r="C42" s="68"/>
      <c r="D42" s="69"/>
      <c r="E42" s="30"/>
      <c r="F42" s="70" t="s">
        <v>25</v>
      </c>
      <c r="G42" s="71"/>
      <c r="H42" s="71"/>
      <c r="I42" s="35"/>
    </row>
    <row r="43" customFormat="false" ht="35.25" hidden="false" customHeight="true" outlineLevel="0" collapsed="false">
      <c r="A43" s="25" t="s">
        <v>42</v>
      </c>
      <c r="B43" s="29" t="s">
        <v>43</v>
      </c>
      <c r="C43" s="29"/>
      <c r="D43" s="11" t="n">
        <v>0.867</v>
      </c>
      <c r="E43" s="30"/>
      <c r="F43" s="72" t="n">
        <v>187.9</v>
      </c>
      <c r="G43" s="71"/>
      <c r="H43" s="71"/>
      <c r="I43" s="35" t="s">
        <v>28</v>
      </c>
    </row>
    <row r="44" customFormat="false" ht="80.25" hidden="false" customHeight="true" outlineLevel="0" collapsed="false">
      <c r="A44" s="25" t="s">
        <v>44</v>
      </c>
      <c r="B44" s="29" t="s">
        <v>45</v>
      </c>
      <c r="C44" s="29"/>
      <c r="D44" s="11" t="n">
        <v>0.181</v>
      </c>
      <c r="E44" s="30"/>
      <c r="F44" s="72" t="n">
        <v>356.4</v>
      </c>
      <c r="G44" s="71"/>
      <c r="H44" s="71"/>
      <c r="I44" s="35" t="s">
        <v>28</v>
      </c>
    </row>
    <row r="45" customFormat="false" ht="15.75" hidden="false" customHeight="true" outlineLevel="0" collapsed="false">
      <c r="A45" s="73"/>
      <c r="B45" s="74" t="s">
        <v>32</v>
      </c>
      <c r="C45" s="74"/>
      <c r="D45" s="75"/>
      <c r="E45" s="76"/>
      <c r="F45" s="77" t="n">
        <v>544.3</v>
      </c>
      <c r="G45" s="78"/>
      <c r="H45" s="78"/>
      <c r="I45" s="42" t="s">
        <v>28</v>
      </c>
    </row>
    <row r="46" customFormat="false" ht="15.75" hidden="false" customHeight="true" outlineLevel="0" collapsed="false">
      <c r="B46" s="68"/>
      <c r="C46" s="68"/>
      <c r="D46" s="69"/>
      <c r="E46" s="45" t="s">
        <v>46</v>
      </c>
      <c r="F46" s="31"/>
      <c r="G46" s="79"/>
      <c r="H46" s="79"/>
      <c r="I46" s="35"/>
    </row>
    <row r="47" customFormat="false" ht="15.75" hidden="false" customHeight="true" outlineLevel="0" collapsed="false">
      <c r="A47" s="18" t="s">
        <v>47</v>
      </c>
      <c r="B47" s="18" t="s">
        <v>48</v>
      </c>
      <c r="C47" s="18"/>
      <c r="D47" s="13" t="n">
        <v>1.055</v>
      </c>
      <c r="E47" s="60" t="n">
        <v>586.9</v>
      </c>
      <c r="F47" s="80"/>
      <c r="G47" s="185"/>
      <c r="H47" s="60"/>
      <c r="I47" s="81" t="s">
        <v>28</v>
      </c>
    </row>
    <row r="48" customFormat="false" ht="15.75" hidden="false" customHeight="true" outlineLevel="0" collapsed="false">
      <c r="A48" s="51"/>
      <c r="B48" s="51" t="s">
        <v>49</v>
      </c>
      <c r="C48" s="51"/>
      <c r="D48" s="14"/>
      <c r="E48" s="60"/>
      <c r="F48" s="80"/>
      <c r="G48" s="185"/>
      <c r="H48" s="60"/>
      <c r="I48" s="81"/>
    </row>
    <row r="49" customFormat="false" ht="15.75" hidden="false" customHeight="true" outlineLevel="0" collapsed="false">
      <c r="A49" s="20"/>
      <c r="B49" s="20" t="s">
        <v>127</v>
      </c>
      <c r="C49" s="20"/>
      <c r="D49" s="15"/>
      <c r="E49" s="60"/>
      <c r="F49" s="80"/>
      <c r="G49" s="60"/>
      <c r="H49" s="60"/>
      <c r="I49" s="82"/>
    </row>
    <row r="50" customFormat="false" ht="15.75" hidden="false" customHeight="true" outlineLevel="0" collapsed="false">
      <c r="A50" s="20"/>
      <c r="B50" s="189" t="s">
        <v>124</v>
      </c>
      <c r="C50" s="189"/>
      <c r="D50" s="15"/>
      <c r="E50" s="60"/>
      <c r="F50" s="80"/>
      <c r="G50" s="60" t="n">
        <v>124</v>
      </c>
      <c r="H50" s="60"/>
      <c r="I50" s="194" t="s">
        <v>28</v>
      </c>
    </row>
    <row r="51" customFormat="false" ht="15.75" hidden="false" customHeight="false" outlineLevel="0" collapsed="false">
      <c r="A51" s="20"/>
      <c r="B51" s="189"/>
      <c r="C51" s="189"/>
      <c r="D51" s="15"/>
      <c r="E51" s="60"/>
      <c r="F51" s="80"/>
      <c r="G51" s="60" t="n">
        <v>1895.86905</v>
      </c>
      <c r="H51" s="60"/>
      <c r="I51" s="194" t="s">
        <v>40</v>
      </c>
    </row>
    <row r="52" customFormat="false" ht="15.75" hidden="false" customHeight="true" outlineLevel="0" collapsed="false">
      <c r="A52" s="20"/>
      <c r="B52" s="192" t="s">
        <v>125</v>
      </c>
      <c r="C52" s="192"/>
      <c r="D52" s="15"/>
      <c r="E52" s="60"/>
      <c r="F52" s="80"/>
      <c r="G52" s="196" t="n">
        <v>35</v>
      </c>
      <c r="H52" s="60"/>
      <c r="I52" s="194" t="s">
        <v>28</v>
      </c>
    </row>
    <row r="53" customFormat="false" ht="15.75" hidden="false" customHeight="true" outlineLevel="0" collapsed="false">
      <c r="A53" s="20"/>
      <c r="B53" s="192" t="s">
        <v>126</v>
      </c>
      <c r="C53" s="192"/>
      <c r="D53" s="15"/>
      <c r="E53" s="60"/>
      <c r="F53" s="80"/>
      <c r="G53" s="60" t="n">
        <v>3.423</v>
      </c>
      <c r="H53" s="60"/>
      <c r="I53" s="194" t="s">
        <v>28</v>
      </c>
      <c r="J53" s="144"/>
    </row>
    <row r="54" customFormat="false" ht="15.75" hidden="false" customHeight="true" outlineLevel="0" collapsed="false">
      <c r="A54" s="92"/>
      <c r="B54" s="93" t="s">
        <v>32</v>
      </c>
      <c r="C54" s="93"/>
      <c r="D54" s="37"/>
      <c r="E54" s="197"/>
      <c r="F54" s="198"/>
      <c r="G54" s="97" t="n">
        <f aca="false">G37+G39+G40+G50+G52+G53</f>
        <v>434.003</v>
      </c>
      <c r="H54" s="97" t="n">
        <f aca="false">SUM(H28:H49)</f>
        <v>31.75</v>
      </c>
      <c r="I54" s="42" t="s">
        <v>28</v>
      </c>
    </row>
    <row r="55" customFormat="false" ht="15.75" hidden="false" customHeight="false" outlineLevel="0" collapsed="false">
      <c r="A55" s="98"/>
      <c r="B55" s="93"/>
      <c r="C55" s="93"/>
      <c r="D55" s="37"/>
      <c r="E55" s="199"/>
      <c r="F55" s="200"/>
      <c r="G55" s="101" t="n">
        <f aca="false">SUM(G38,G51)</f>
        <v>5545.89795</v>
      </c>
      <c r="H55" s="97"/>
      <c r="I55" s="42" t="s">
        <v>40</v>
      </c>
    </row>
    <row r="56" customFormat="false" ht="15.75" hidden="false" customHeight="false" outlineLevel="0" collapsed="false">
      <c r="A56" s="160"/>
      <c r="B56" s="201"/>
      <c r="C56" s="202"/>
      <c r="D56" s="203"/>
      <c r="E56" s="204"/>
      <c r="F56" s="130"/>
      <c r="G56" s="205"/>
      <c r="H56" s="206"/>
      <c r="I56" s="207"/>
    </row>
    <row r="57" customFormat="false" ht="15.75" hidden="false" customHeight="false" outlineLevel="0" collapsed="false">
      <c r="A57" s="160"/>
      <c r="B57" s="201"/>
      <c r="C57" s="104"/>
      <c r="D57" s="203"/>
      <c r="E57" s="204"/>
      <c r="F57" s="130"/>
      <c r="G57" s="45" t="s">
        <v>60</v>
      </c>
      <c r="H57" s="208"/>
      <c r="I57" s="207"/>
    </row>
    <row r="58" customFormat="false" ht="15.75" hidden="false" customHeight="true" outlineLevel="0" collapsed="false">
      <c r="A58" s="18" t="s">
        <v>51</v>
      </c>
      <c r="B58" s="18" t="s">
        <v>52</v>
      </c>
      <c r="C58" s="18"/>
      <c r="D58" s="13"/>
      <c r="E58" s="85"/>
      <c r="F58" s="86"/>
      <c r="G58" s="85"/>
      <c r="H58" s="85"/>
      <c r="I58" s="81"/>
    </row>
    <row r="59" customFormat="false" ht="15.75" hidden="false" customHeight="true" outlineLevel="0" collapsed="false">
      <c r="A59" s="51"/>
      <c r="B59" s="51" t="s">
        <v>53</v>
      </c>
      <c r="C59" s="51"/>
      <c r="D59" s="14"/>
      <c r="E59" s="60"/>
      <c r="F59" s="80"/>
      <c r="G59" s="60"/>
      <c r="H59" s="60"/>
      <c r="I59" s="87"/>
    </row>
    <row r="60" customFormat="false" ht="15.75" hidden="false" customHeight="true" outlineLevel="0" collapsed="false">
      <c r="A60" s="51"/>
      <c r="B60" s="51" t="s">
        <v>54</v>
      </c>
      <c r="C60" s="51"/>
      <c r="D60" s="14"/>
      <c r="E60" s="60" t="n">
        <v>1473</v>
      </c>
      <c r="F60" s="80"/>
      <c r="G60" s="60"/>
      <c r="H60" s="60"/>
      <c r="I60" s="82"/>
    </row>
    <row r="61" customFormat="false" ht="15.75" hidden="false" customHeight="true" outlineLevel="0" collapsed="false">
      <c r="A61" s="51"/>
      <c r="B61" s="51" t="s">
        <v>55</v>
      </c>
      <c r="C61" s="51"/>
      <c r="D61" s="14"/>
      <c r="E61" s="60"/>
      <c r="F61" s="80"/>
      <c r="G61" s="60" t="n">
        <v>1037.25</v>
      </c>
      <c r="H61" s="60"/>
      <c r="I61" s="81" t="s">
        <v>28</v>
      </c>
    </row>
    <row r="62" customFormat="false" ht="15.75" hidden="false" customHeight="true" outlineLevel="0" collapsed="false">
      <c r="A62" s="51"/>
      <c r="B62" s="51" t="s">
        <v>56</v>
      </c>
      <c r="C62" s="51"/>
      <c r="D62" s="14"/>
      <c r="E62" s="60"/>
      <c r="F62" s="80"/>
      <c r="G62" s="60" t="n">
        <v>21241.97</v>
      </c>
      <c r="H62" s="60"/>
      <c r="I62" s="81" t="s">
        <v>40</v>
      </c>
    </row>
    <row r="63" customFormat="false" ht="15.75" hidden="false" customHeight="true" outlineLevel="0" collapsed="false">
      <c r="A63" s="51"/>
      <c r="B63" s="88" t="s">
        <v>57</v>
      </c>
      <c r="C63" s="88"/>
      <c r="D63" s="14"/>
      <c r="E63" s="61"/>
      <c r="F63" s="59"/>
      <c r="G63" s="32"/>
      <c r="H63" s="32"/>
      <c r="I63" s="35"/>
    </row>
    <row r="64" customFormat="false" ht="15.75" hidden="false" customHeight="true" outlineLevel="0" collapsed="false">
      <c r="A64" s="89"/>
      <c r="B64" s="88" t="s">
        <v>58</v>
      </c>
      <c r="C64" s="88"/>
      <c r="D64" s="14"/>
      <c r="E64" s="61"/>
      <c r="F64" s="59"/>
      <c r="G64" s="32"/>
      <c r="H64" s="32"/>
      <c r="I64" s="90"/>
    </row>
    <row r="65" customFormat="false" ht="15.75" hidden="false" customHeight="true" outlineLevel="0" collapsed="false">
      <c r="A65" s="20"/>
      <c r="B65" s="91" t="s">
        <v>59</v>
      </c>
      <c r="C65" s="91"/>
      <c r="D65" s="15" t="n">
        <v>6.3</v>
      </c>
      <c r="E65" s="61"/>
      <c r="F65" s="59"/>
      <c r="G65" s="32"/>
      <c r="H65" s="32"/>
      <c r="I65" s="35"/>
    </row>
    <row r="66" customFormat="false" ht="15.75" hidden="false" customHeight="true" outlineLevel="0" collapsed="false">
      <c r="A66" s="25"/>
      <c r="B66" s="111"/>
      <c r="C66" s="111"/>
      <c r="D66" s="69"/>
      <c r="E66" s="112"/>
      <c r="F66" s="59"/>
      <c r="I66" s="114"/>
    </row>
    <row r="67" customFormat="false" ht="15.75" hidden="false" customHeight="true" outlineLevel="0" collapsed="false">
      <c r="A67" s="18" t="s">
        <v>61</v>
      </c>
      <c r="B67" s="16" t="s">
        <v>62</v>
      </c>
      <c r="C67" s="16"/>
      <c r="D67" s="11" t="n">
        <v>1</v>
      </c>
      <c r="E67" s="61"/>
      <c r="F67" s="59"/>
      <c r="G67" s="32"/>
      <c r="H67" s="32"/>
      <c r="I67" s="35"/>
    </row>
    <row r="68" customFormat="false" ht="15.75" hidden="false" customHeight="true" outlineLevel="0" collapsed="false">
      <c r="A68" s="51"/>
      <c r="B68" s="25" t="s">
        <v>63</v>
      </c>
      <c r="C68" s="25"/>
      <c r="D68" s="11"/>
      <c r="E68" s="60" t="n">
        <v>626.83193</v>
      </c>
      <c r="F68" s="80"/>
      <c r="G68" s="60" t="n">
        <v>165</v>
      </c>
      <c r="H68" s="60"/>
      <c r="I68" s="35" t="s">
        <v>28</v>
      </c>
    </row>
    <row r="69" customFormat="false" ht="34.5" hidden="false" customHeight="true" outlineLevel="0" collapsed="false">
      <c r="A69" s="20"/>
      <c r="B69" s="25"/>
      <c r="C69" s="25"/>
      <c r="D69" s="11"/>
      <c r="E69" s="60"/>
      <c r="F69" s="80"/>
      <c r="G69" s="60" t="n">
        <v>3135</v>
      </c>
      <c r="H69" s="60"/>
      <c r="I69" s="35" t="s">
        <v>40</v>
      </c>
    </row>
    <row r="70" customFormat="false" ht="15.75" hidden="false" customHeight="true" outlineLevel="0" collapsed="false">
      <c r="A70" s="92"/>
      <c r="B70" s="93" t="s">
        <v>32</v>
      </c>
      <c r="C70" s="93"/>
      <c r="D70" s="209"/>
      <c r="E70" s="97" t="n">
        <f aca="false">E47+E60+E68</f>
        <v>2686.73193</v>
      </c>
      <c r="F70" s="210"/>
      <c r="G70" s="97" t="n">
        <f aca="false">G61+G68</f>
        <v>1202.25</v>
      </c>
      <c r="H70" s="211"/>
      <c r="I70" s="42" t="s">
        <v>28</v>
      </c>
    </row>
    <row r="71" customFormat="false" ht="15.75" hidden="false" customHeight="false" outlineLevel="0" collapsed="false">
      <c r="A71" s="98"/>
      <c r="B71" s="93"/>
      <c r="C71" s="93"/>
      <c r="D71" s="212"/>
      <c r="E71" s="121"/>
      <c r="F71" s="213"/>
      <c r="G71" s="97" t="n">
        <f aca="false">G62+G69</f>
        <v>24376.97</v>
      </c>
      <c r="H71" s="214"/>
      <c r="I71" s="42" t="s">
        <v>40</v>
      </c>
    </row>
    <row r="72" customFormat="false" ht="15.75" hidden="false" customHeight="true" outlineLevel="0" collapsed="false">
      <c r="A72" s="67"/>
      <c r="B72" s="123"/>
      <c r="C72" s="123"/>
      <c r="D72" s="124"/>
      <c r="E72" s="45" t="s">
        <v>33</v>
      </c>
      <c r="F72" s="125"/>
      <c r="G72" s="45" t="s">
        <v>64</v>
      </c>
      <c r="H72" s="215"/>
      <c r="I72" s="35"/>
    </row>
    <row r="73" customFormat="false" ht="15.75" hidden="false" customHeight="true" outlineLevel="0" collapsed="false">
      <c r="A73" s="18" t="s">
        <v>65</v>
      </c>
      <c r="B73" s="18" t="s">
        <v>66</v>
      </c>
      <c r="C73" s="18"/>
      <c r="D73" s="11" t="n">
        <v>6.4</v>
      </c>
      <c r="E73" s="126"/>
      <c r="F73" s="86"/>
      <c r="G73" s="126"/>
      <c r="H73" s="126"/>
      <c r="I73" s="56"/>
    </row>
    <row r="74" customFormat="false" ht="15.75" hidden="false" customHeight="true" outlineLevel="0" collapsed="false">
      <c r="A74" s="51"/>
      <c r="B74" s="51" t="s">
        <v>67</v>
      </c>
      <c r="C74" s="51"/>
      <c r="D74" s="11"/>
      <c r="E74" s="60" t="n">
        <v>3400</v>
      </c>
      <c r="F74" s="80"/>
      <c r="G74" s="60" t="n">
        <v>740</v>
      </c>
      <c r="H74" s="60"/>
      <c r="I74" s="35" t="s">
        <v>28</v>
      </c>
    </row>
    <row r="75" customFormat="false" ht="15.75" hidden="false" customHeight="true" outlineLevel="0" collapsed="false">
      <c r="A75" s="51"/>
      <c r="B75" s="51" t="s">
        <v>68</v>
      </c>
      <c r="C75" s="51"/>
      <c r="D75" s="11"/>
      <c r="E75" s="60"/>
      <c r="F75" s="80"/>
      <c r="G75" s="60" t="n">
        <v>14060</v>
      </c>
      <c r="H75" s="60"/>
      <c r="I75" s="35" t="s">
        <v>40</v>
      </c>
    </row>
    <row r="76" customFormat="false" ht="15.75" hidden="false" customHeight="true" outlineLevel="0" collapsed="false">
      <c r="A76" s="20"/>
      <c r="B76" s="20" t="s">
        <v>69</v>
      </c>
      <c r="C76" s="20"/>
      <c r="D76" s="11"/>
      <c r="E76" s="60"/>
      <c r="F76" s="80"/>
      <c r="G76" s="60"/>
      <c r="H76" s="60"/>
      <c r="I76" s="35"/>
    </row>
    <row r="77" customFormat="false" ht="15.75" hidden="false" customHeight="true" outlineLevel="0" collapsed="false">
      <c r="A77" s="51" t="s">
        <v>70</v>
      </c>
      <c r="B77" s="18" t="s">
        <v>71</v>
      </c>
      <c r="C77" s="18"/>
      <c r="D77" s="11" t="n">
        <v>4.2</v>
      </c>
      <c r="E77" s="60"/>
      <c r="F77" s="80"/>
      <c r="G77" s="60"/>
      <c r="H77" s="60"/>
      <c r="I77" s="35"/>
    </row>
    <row r="78" customFormat="false" ht="15.75" hidden="false" customHeight="true" outlineLevel="0" collapsed="false">
      <c r="A78" s="51"/>
      <c r="B78" s="51" t="s">
        <v>72</v>
      </c>
      <c r="C78" s="51"/>
      <c r="D78" s="11"/>
      <c r="E78" s="60"/>
      <c r="F78" s="80"/>
      <c r="G78" s="60"/>
      <c r="H78" s="60"/>
      <c r="I78" s="35"/>
    </row>
    <row r="79" customFormat="false" ht="15.75" hidden="false" customHeight="true" outlineLevel="0" collapsed="false">
      <c r="A79" s="51"/>
      <c r="B79" s="51" t="s">
        <v>73</v>
      </c>
      <c r="C79" s="51"/>
      <c r="D79" s="11"/>
      <c r="E79" s="60" t="n">
        <v>2230</v>
      </c>
      <c r="F79" s="80"/>
      <c r="G79" s="60" t="n">
        <v>483</v>
      </c>
      <c r="H79" s="60"/>
      <c r="I79" s="35" t="s">
        <v>28</v>
      </c>
    </row>
    <row r="80" customFormat="false" ht="15.75" hidden="false" customHeight="true" outlineLevel="0" collapsed="false">
      <c r="A80" s="51"/>
      <c r="B80" s="89" t="s">
        <v>74</v>
      </c>
      <c r="C80" s="89"/>
      <c r="D80" s="11"/>
      <c r="E80" s="60"/>
      <c r="F80" s="80"/>
      <c r="G80" s="60" t="n">
        <v>9177</v>
      </c>
      <c r="H80" s="60"/>
      <c r="I80" s="35" t="s">
        <v>40</v>
      </c>
    </row>
    <row r="81" customFormat="false" ht="15.75" hidden="false" customHeight="true" outlineLevel="0" collapsed="false">
      <c r="A81" s="127"/>
      <c r="B81" s="88" t="s">
        <v>75</v>
      </c>
      <c r="C81" s="88"/>
      <c r="D81" s="11"/>
      <c r="E81" s="60"/>
      <c r="F81" s="80"/>
      <c r="G81" s="60"/>
      <c r="H81" s="60"/>
      <c r="I81" s="56"/>
    </row>
    <row r="82" customFormat="false" ht="15.75" hidden="false" customHeight="true" outlineLevel="0" collapsed="false">
      <c r="A82" s="51"/>
      <c r="B82" s="51" t="s">
        <v>76</v>
      </c>
      <c r="C82" s="51"/>
      <c r="D82" s="11"/>
      <c r="E82" s="60"/>
      <c r="F82" s="80"/>
      <c r="G82" s="60"/>
      <c r="H82" s="60"/>
      <c r="I82" s="35"/>
    </row>
    <row r="83" customFormat="false" ht="15.75" hidden="false" customHeight="true" outlineLevel="0" collapsed="false">
      <c r="A83" s="20"/>
      <c r="B83" s="20" t="s">
        <v>77</v>
      </c>
      <c r="C83" s="20"/>
      <c r="D83" s="11"/>
      <c r="E83" s="60"/>
      <c r="F83" s="80"/>
      <c r="G83" s="60"/>
      <c r="H83" s="60"/>
      <c r="I83" s="35"/>
    </row>
    <row r="84" customFormat="false" ht="15.75" hidden="false" customHeight="true" outlineLevel="0" collapsed="false">
      <c r="A84" s="25" t="s">
        <v>78</v>
      </c>
      <c r="B84" s="25" t="s">
        <v>79</v>
      </c>
      <c r="C84" s="25"/>
      <c r="D84" s="11" t="n">
        <v>2</v>
      </c>
      <c r="E84" s="60" t="n">
        <v>1600</v>
      </c>
      <c r="F84" s="80"/>
      <c r="G84" s="60" t="n">
        <v>300</v>
      </c>
      <c r="H84" s="60"/>
      <c r="I84" s="35" t="s">
        <v>28</v>
      </c>
    </row>
    <row r="85" customFormat="false" ht="15.75" hidden="false" customHeight="true" outlineLevel="0" collapsed="false">
      <c r="A85" s="25"/>
      <c r="B85" s="25"/>
      <c r="C85" s="25"/>
      <c r="D85" s="11"/>
      <c r="E85" s="60"/>
      <c r="F85" s="80"/>
      <c r="G85" s="60" t="n">
        <v>5700</v>
      </c>
      <c r="H85" s="60"/>
      <c r="I85" s="35" t="s">
        <v>40</v>
      </c>
    </row>
    <row r="86" customFormat="false" ht="15.75" hidden="false" customHeight="true" outlineLevel="0" collapsed="false">
      <c r="A86" s="92"/>
      <c r="B86" s="93" t="s">
        <v>80</v>
      </c>
      <c r="C86" s="93"/>
      <c r="D86" s="209"/>
      <c r="E86" s="128" t="n">
        <f aca="false">E74+E79+E84</f>
        <v>7230</v>
      </c>
      <c r="F86" s="210"/>
      <c r="G86" s="97" t="n">
        <v>1523</v>
      </c>
      <c r="H86" s="211"/>
      <c r="I86" s="42" t="s">
        <v>28</v>
      </c>
    </row>
    <row r="87" customFormat="false" ht="15.75" hidden="false" customHeight="false" outlineLevel="0" collapsed="false">
      <c r="A87" s="98"/>
      <c r="B87" s="93"/>
      <c r="C87" s="93"/>
      <c r="D87" s="212"/>
      <c r="E87" s="129"/>
      <c r="F87" s="216"/>
      <c r="G87" s="97" t="n">
        <v>28937</v>
      </c>
      <c r="H87" s="214"/>
      <c r="I87" s="42" t="s">
        <v>40</v>
      </c>
    </row>
    <row r="88" customFormat="false" ht="15.75" hidden="false" customHeight="false" outlineLevel="0" collapsed="false">
      <c r="A88" s="67"/>
      <c r="B88" s="123"/>
      <c r="C88" s="123"/>
      <c r="D88" s="124"/>
      <c r="E88" s="45" t="s">
        <v>60</v>
      </c>
      <c r="F88" s="107"/>
      <c r="G88" s="45" t="s">
        <v>81</v>
      </c>
      <c r="H88" s="215"/>
      <c r="I88" s="35"/>
    </row>
    <row r="89" customFormat="false" ht="15.75" hidden="false" customHeight="true" outlineLevel="0" collapsed="false">
      <c r="A89" s="18" t="s">
        <v>82</v>
      </c>
      <c r="B89" s="18" t="s">
        <v>83</v>
      </c>
      <c r="C89" s="18"/>
      <c r="D89" s="11" t="n">
        <v>6.2</v>
      </c>
      <c r="E89" s="131"/>
      <c r="F89" s="86"/>
      <c r="G89" s="131"/>
      <c r="H89" s="131"/>
      <c r="I89" s="35"/>
    </row>
    <row r="90" customFormat="false" ht="15.75" hidden="false" customHeight="true" outlineLevel="0" collapsed="false">
      <c r="A90" s="51"/>
      <c r="B90" s="51" t="s">
        <v>84</v>
      </c>
      <c r="C90" s="51"/>
      <c r="D90" s="11"/>
      <c r="E90" s="60"/>
      <c r="F90" s="80"/>
      <c r="G90" s="60"/>
      <c r="H90" s="60"/>
      <c r="I90" s="35"/>
    </row>
    <row r="91" customFormat="false" ht="15.75" hidden="false" customHeight="true" outlineLevel="0" collapsed="false">
      <c r="A91" s="51"/>
      <c r="B91" s="51" t="s">
        <v>85</v>
      </c>
      <c r="C91" s="51"/>
      <c r="D91" s="11"/>
      <c r="E91" s="60" t="n">
        <v>3230</v>
      </c>
      <c r="F91" s="80"/>
      <c r="G91" s="60" t="n">
        <v>713</v>
      </c>
      <c r="H91" s="60"/>
      <c r="I91" s="35" t="s">
        <v>28</v>
      </c>
    </row>
    <row r="92" customFormat="false" ht="15.75" hidden="false" customHeight="true" outlineLevel="0" collapsed="false">
      <c r="A92" s="20"/>
      <c r="B92" s="20" t="s">
        <v>86</v>
      </c>
      <c r="C92" s="20"/>
      <c r="D92" s="11"/>
      <c r="E92" s="60"/>
      <c r="F92" s="80"/>
      <c r="G92" s="60" t="n">
        <v>13547</v>
      </c>
      <c r="H92" s="60"/>
      <c r="I92" s="35" t="s">
        <v>40</v>
      </c>
    </row>
    <row r="93" customFormat="false" ht="15.75" hidden="false" customHeight="true" outlineLevel="0" collapsed="false">
      <c r="A93" s="18" t="s">
        <v>87</v>
      </c>
      <c r="B93" s="18" t="s">
        <v>88</v>
      </c>
      <c r="C93" s="18"/>
      <c r="D93" s="11" t="n">
        <v>8.6</v>
      </c>
      <c r="E93" s="60"/>
      <c r="F93" s="80"/>
      <c r="G93" s="60"/>
      <c r="H93" s="60"/>
      <c r="I93" s="35"/>
    </row>
    <row r="94" customFormat="false" ht="15.75" hidden="false" customHeight="true" outlineLevel="0" collapsed="false">
      <c r="A94" s="51"/>
      <c r="B94" s="51" t="s">
        <v>89</v>
      </c>
      <c r="C94" s="51"/>
      <c r="D94" s="11"/>
      <c r="E94" s="60"/>
      <c r="F94" s="80"/>
      <c r="G94" s="60"/>
      <c r="H94" s="60"/>
      <c r="I94" s="35"/>
    </row>
    <row r="95" customFormat="false" ht="15.75" hidden="false" customHeight="true" outlineLevel="0" collapsed="false">
      <c r="A95" s="51"/>
      <c r="B95" s="51" t="s">
        <v>90</v>
      </c>
      <c r="C95" s="51"/>
      <c r="D95" s="11"/>
      <c r="E95" s="60"/>
      <c r="F95" s="80"/>
      <c r="G95" s="60"/>
      <c r="H95" s="60"/>
      <c r="I95" s="35"/>
    </row>
    <row r="96" customFormat="false" ht="15.75" hidden="false" customHeight="true" outlineLevel="0" collapsed="false">
      <c r="A96" s="51"/>
      <c r="B96" s="51" t="s">
        <v>91</v>
      </c>
      <c r="C96" s="51"/>
      <c r="D96" s="11"/>
      <c r="E96" s="60" t="n">
        <v>4600</v>
      </c>
      <c r="F96" s="80"/>
      <c r="G96" s="60" t="n">
        <v>1000</v>
      </c>
      <c r="H96" s="60"/>
      <c r="I96" s="35" t="s">
        <v>28</v>
      </c>
    </row>
    <row r="97" customFormat="false" ht="15.75" hidden="false" customHeight="true" outlineLevel="0" collapsed="false">
      <c r="A97" s="51"/>
      <c r="B97" s="51" t="s">
        <v>92</v>
      </c>
      <c r="C97" s="51"/>
      <c r="D97" s="11"/>
      <c r="E97" s="60"/>
      <c r="F97" s="80"/>
      <c r="G97" s="60" t="n">
        <v>19000</v>
      </c>
      <c r="H97" s="60"/>
      <c r="I97" s="35" t="s">
        <v>40</v>
      </c>
    </row>
    <row r="98" customFormat="false" ht="15.75" hidden="false" customHeight="true" outlineLevel="0" collapsed="false">
      <c r="A98" s="127"/>
      <c r="B98" s="51" t="s">
        <v>93</v>
      </c>
      <c r="C98" s="51"/>
      <c r="D98" s="11"/>
      <c r="E98" s="60"/>
      <c r="F98" s="80"/>
      <c r="G98" s="60"/>
      <c r="H98" s="60"/>
      <c r="I98" s="35"/>
    </row>
    <row r="99" customFormat="false" ht="15.75" hidden="false" customHeight="true" outlineLevel="0" collapsed="false">
      <c r="A99" s="51"/>
      <c r="B99" s="51" t="s">
        <v>94</v>
      </c>
      <c r="C99" s="51"/>
      <c r="D99" s="11"/>
      <c r="E99" s="60"/>
      <c r="F99" s="80"/>
      <c r="G99" s="60"/>
      <c r="H99" s="60"/>
      <c r="I99" s="35"/>
    </row>
    <row r="100" customFormat="false" ht="16.5" hidden="false" customHeight="true" outlineLevel="0" collapsed="false">
      <c r="A100" s="20"/>
      <c r="B100" s="20" t="s">
        <v>95</v>
      </c>
      <c r="C100" s="20"/>
      <c r="D100" s="11"/>
      <c r="E100" s="60"/>
      <c r="F100" s="80"/>
      <c r="G100" s="60"/>
      <c r="H100" s="60"/>
      <c r="I100" s="35"/>
    </row>
    <row r="101" customFormat="false" ht="15.75" hidden="false" customHeight="true" outlineLevel="0" collapsed="false">
      <c r="A101" s="92"/>
      <c r="B101" s="93" t="s">
        <v>32</v>
      </c>
      <c r="C101" s="93"/>
      <c r="D101" s="94"/>
      <c r="E101" s="128" t="n">
        <f aca="false">E91+E96</f>
        <v>7830</v>
      </c>
      <c r="F101" s="132"/>
      <c r="G101" s="133"/>
      <c r="H101" s="133"/>
      <c r="I101" s="134" t="s">
        <v>28</v>
      </c>
    </row>
    <row r="102" customFormat="false" ht="15.75" hidden="false" customHeight="false" outlineLevel="0" collapsed="false">
      <c r="A102" s="98"/>
      <c r="B102" s="93"/>
      <c r="C102" s="93"/>
      <c r="D102" s="94"/>
      <c r="E102" s="135"/>
      <c r="F102" s="132"/>
      <c r="G102" s="133"/>
      <c r="H102" s="133"/>
      <c r="I102" s="56"/>
    </row>
    <row r="103" customFormat="false" ht="15.75" hidden="false" customHeight="false" outlineLevel="0" collapsed="false">
      <c r="A103" s="67"/>
      <c r="B103" s="136"/>
      <c r="C103" s="136"/>
      <c r="D103" s="124"/>
      <c r="E103" s="45" t="s">
        <v>64</v>
      </c>
      <c r="F103" s="132"/>
      <c r="G103" s="137"/>
      <c r="H103" s="137"/>
      <c r="I103" s="35"/>
    </row>
    <row r="104" customFormat="false" ht="15.75" hidden="false" customHeight="true" outlineLevel="0" collapsed="false">
      <c r="A104" s="18" t="s">
        <v>96</v>
      </c>
      <c r="B104" s="18" t="s">
        <v>97</v>
      </c>
      <c r="C104" s="18"/>
      <c r="D104" s="11" t="n">
        <v>4.65</v>
      </c>
      <c r="E104" s="131"/>
      <c r="F104" s="86"/>
      <c r="G104" s="131"/>
      <c r="H104" s="131"/>
      <c r="I104" s="35"/>
    </row>
    <row r="105" customFormat="false" ht="15.75" hidden="false" customHeight="true" outlineLevel="0" collapsed="false">
      <c r="A105" s="51"/>
      <c r="B105" s="51" t="s">
        <v>98</v>
      </c>
      <c r="C105" s="51"/>
      <c r="D105" s="11"/>
      <c r="E105" s="60"/>
      <c r="F105" s="80"/>
      <c r="G105" s="60"/>
      <c r="H105" s="60"/>
      <c r="I105" s="35"/>
    </row>
    <row r="106" customFormat="false" ht="15.75" hidden="false" customHeight="true" outlineLevel="0" collapsed="false">
      <c r="A106" s="51"/>
      <c r="B106" s="51" t="s">
        <v>99</v>
      </c>
      <c r="C106" s="51"/>
      <c r="D106" s="11"/>
      <c r="E106" s="60" t="n">
        <v>2500</v>
      </c>
      <c r="F106" s="80"/>
      <c r="G106" s="60" t="n">
        <v>535</v>
      </c>
      <c r="H106" s="60"/>
      <c r="I106" s="35" t="s">
        <v>28</v>
      </c>
    </row>
    <row r="107" customFormat="false" ht="15.75" hidden="false" customHeight="true" outlineLevel="0" collapsed="false">
      <c r="A107" s="51"/>
      <c r="B107" s="51" t="s">
        <v>100</v>
      </c>
      <c r="C107" s="51"/>
      <c r="D107" s="11"/>
      <c r="E107" s="60"/>
      <c r="F107" s="80"/>
      <c r="G107" s="60" t="n">
        <v>10165</v>
      </c>
      <c r="H107" s="60"/>
      <c r="I107" s="35" t="s">
        <v>40</v>
      </c>
    </row>
    <row r="108" customFormat="false" ht="15.75" hidden="false" customHeight="true" outlineLevel="0" collapsed="false">
      <c r="A108" s="51"/>
      <c r="B108" s="51" t="s">
        <v>101</v>
      </c>
      <c r="C108" s="51"/>
      <c r="D108" s="11"/>
      <c r="E108" s="60"/>
      <c r="F108" s="80"/>
      <c r="G108" s="60"/>
      <c r="H108" s="60"/>
      <c r="I108" s="56"/>
    </row>
    <row r="109" customFormat="false" ht="15.75" hidden="false" customHeight="true" outlineLevel="0" collapsed="false">
      <c r="A109" s="20"/>
      <c r="B109" s="20" t="s">
        <v>102</v>
      </c>
      <c r="C109" s="20"/>
      <c r="D109" s="11"/>
      <c r="E109" s="60"/>
      <c r="F109" s="80"/>
      <c r="G109" s="60"/>
      <c r="H109" s="60"/>
      <c r="I109" s="56"/>
    </row>
    <row r="110" customFormat="false" ht="15.75" hidden="false" customHeight="true" outlineLevel="0" collapsed="false">
      <c r="A110" s="18" t="s">
        <v>103</v>
      </c>
      <c r="B110" s="138" t="s">
        <v>104</v>
      </c>
      <c r="C110" s="138"/>
      <c r="D110" s="11" t="n">
        <v>1</v>
      </c>
      <c r="E110" s="60" t="n">
        <v>800</v>
      </c>
      <c r="F110" s="80"/>
      <c r="G110" s="60" t="n">
        <v>165</v>
      </c>
      <c r="H110" s="60"/>
      <c r="I110" s="35" t="s">
        <v>28</v>
      </c>
    </row>
    <row r="111" customFormat="false" ht="19.5" hidden="false" customHeight="true" outlineLevel="0" collapsed="false">
      <c r="A111" s="20"/>
      <c r="B111" s="20" t="s">
        <v>105</v>
      </c>
      <c r="C111" s="20"/>
      <c r="D111" s="11"/>
      <c r="E111" s="60"/>
      <c r="F111" s="118"/>
      <c r="G111" s="60" t="n">
        <v>3135</v>
      </c>
      <c r="H111" s="60"/>
      <c r="I111" s="35" t="s">
        <v>40</v>
      </c>
    </row>
    <row r="112" customFormat="false" ht="15.75" hidden="false" customHeight="true" outlineLevel="0" collapsed="false">
      <c r="A112" s="92"/>
      <c r="B112" s="93" t="s">
        <v>32</v>
      </c>
      <c r="C112" s="93"/>
      <c r="D112" s="217"/>
      <c r="E112" s="128" t="n">
        <f aca="false">E106+E110</f>
        <v>3300</v>
      </c>
      <c r="F112" s="210"/>
      <c r="G112" s="97" t="n">
        <v>2413</v>
      </c>
      <c r="H112" s="211"/>
      <c r="I112" s="42" t="s">
        <v>28</v>
      </c>
    </row>
    <row r="113" customFormat="false" ht="15.75" hidden="false" customHeight="false" outlineLevel="0" collapsed="false">
      <c r="A113" s="98"/>
      <c r="B113" s="93"/>
      <c r="C113" s="93"/>
      <c r="D113" s="217"/>
      <c r="E113" s="129"/>
      <c r="F113" s="216"/>
      <c r="G113" s="97" t="n">
        <v>45847</v>
      </c>
      <c r="H113" s="214"/>
      <c r="I113" s="42" t="s">
        <v>40</v>
      </c>
    </row>
    <row r="114" customFormat="false" ht="15.75" hidden="false" customHeight="true" outlineLevel="0" collapsed="false">
      <c r="A114" s="18"/>
      <c r="B114" s="16" t="s">
        <v>106</v>
      </c>
      <c r="C114" s="16"/>
      <c r="D114" s="11" t="n">
        <v>43.7</v>
      </c>
      <c r="E114" s="140"/>
      <c r="F114" s="84"/>
      <c r="G114" s="141"/>
      <c r="H114" s="141"/>
      <c r="I114" s="35"/>
    </row>
    <row r="115" customFormat="false" ht="18.75" hidden="false" customHeight="true" outlineLevel="0" collapsed="false">
      <c r="A115" s="51"/>
      <c r="B115" s="142" t="s">
        <v>107</v>
      </c>
      <c r="C115" s="142"/>
      <c r="D115" s="143"/>
      <c r="E115" s="97" t="n">
        <f aca="false">E70+E86+E101+E112</f>
        <v>21046.73193</v>
      </c>
      <c r="F115" s="97" t="n">
        <v>544.3</v>
      </c>
      <c r="G115" s="97" t="n">
        <f aca="false">G26+G54+G70+G86+G112</f>
        <v>5661.523</v>
      </c>
      <c r="H115" s="97" t="n">
        <f aca="false">H54+H26</f>
        <v>81.75</v>
      </c>
      <c r="I115" s="35"/>
      <c r="J115" s="144" t="n">
        <f aca="false">H115+G115+F115+E115</f>
        <v>27334.30493</v>
      </c>
    </row>
    <row r="116" customFormat="false" ht="18.75" hidden="false" customHeight="true" outlineLevel="0" collapsed="false">
      <c r="A116" s="20"/>
      <c r="B116" s="142" t="s">
        <v>108</v>
      </c>
      <c r="C116" s="142"/>
      <c r="D116" s="143"/>
      <c r="E116" s="97"/>
      <c r="F116" s="145"/>
      <c r="G116" s="220" t="n">
        <f aca="false">G55+G71+G87+G113</f>
        <v>104706.86795</v>
      </c>
      <c r="H116" s="147"/>
      <c r="I116" s="35"/>
    </row>
    <row r="118" customFormat="false" ht="15.75" hidden="false" customHeight="false" outlineLevel="0" collapsed="false">
      <c r="B118" s="148" t="s">
        <v>109</v>
      </c>
      <c r="C118" s="148"/>
      <c r="D118" s="148"/>
      <c r="E118" s="148"/>
      <c r="F118" s="148"/>
      <c r="G118" s="148"/>
      <c r="J118" s="144" t="n">
        <f aca="false">J115+G116</f>
        <v>132041.17288</v>
      </c>
    </row>
    <row r="119" customFormat="false" ht="15.75" hidden="false" customHeight="false" outlineLevel="0" collapsed="false">
      <c r="B119" s="148" t="s">
        <v>110</v>
      </c>
      <c r="C119" s="148"/>
      <c r="D119" s="148"/>
      <c r="E119" s="148"/>
      <c r="F119" s="148" t="s">
        <v>111</v>
      </c>
      <c r="G119" s="148"/>
    </row>
  </sheetData>
  <mergeCells count="118">
    <mergeCell ref="B1:D1"/>
    <mergeCell ref="F1:I1"/>
    <mergeCell ref="C2:I2"/>
    <mergeCell ref="A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A13:I13"/>
    <mergeCell ref="C14:I14"/>
    <mergeCell ref="C15:I15"/>
    <mergeCell ref="A16:A19"/>
    <mergeCell ref="B16:C19"/>
    <mergeCell ref="D16:D19"/>
    <mergeCell ref="E16:E17"/>
    <mergeCell ref="F16:F19"/>
    <mergeCell ref="G16:G19"/>
    <mergeCell ref="H16:H19"/>
    <mergeCell ref="I16:I21"/>
    <mergeCell ref="A20:A21"/>
    <mergeCell ref="B20:C21"/>
    <mergeCell ref="G22:H22"/>
    <mergeCell ref="B23:C23"/>
    <mergeCell ref="B24:C24"/>
    <mergeCell ref="B25:C25"/>
    <mergeCell ref="B26:C26"/>
    <mergeCell ref="G27:H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1"/>
    <mergeCell ref="B52:C52"/>
    <mergeCell ref="B53:C53"/>
    <mergeCell ref="B54:C55"/>
    <mergeCell ref="D54:D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D69"/>
    <mergeCell ref="B68:C69"/>
    <mergeCell ref="B70:C71"/>
    <mergeCell ref="B72:C72"/>
    <mergeCell ref="B73:C73"/>
    <mergeCell ref="D73:D76"/>
    <mergeCell ref="B74:C74"/>
    <mergeCell ref="B75:C75"/>
    <mergeCell ref="B76:C76"/>
    <mergeCell ref="B77:C77"/>
    <mergeCell ref="D77:D83"/>
    <mergeCell ref="B78:C78"/>
    <mergeCell ref="B79:C79"/>
    <mergeCell ref="B80:C80"/>
    <mergeCell ref="B81:C81"/>
    <mergeCell ref="B82:C82"/>
    <mergeCell ref="B83:C83"/>
    <mergeCell ref="B84:C84"/>
    <mergeCell ref="D84:D85"/>
    <mergeCell ref="B85:C85"/>
    <mergeCell ref="B86:C87"/>
    <mergeCell ref="B89:C89"/>
    <mergeCell ref="D89:D92"/>
    <mergeCell ref="B90:C90"/>
    <mergeCell ref="B91:C91"/>
    <mergeCell ref="B92:C92"/>
    <mergeCell ref="B93:C93"/>
    <mergeCell ref="D93:D100"/>
    <mergeCell ref="B94:C94"/>
    <mergeCell ref="B95:C95"/>
    <mergeCell ref="B96:C96"/>
    <mergeCell ref="B97:C97"/>
    <mergeCell ref="B98:C98"/>
    <mergeCell ref="B99:C99"/>
    <mergeCell ref="B100:C100"/>
    <mergeCell ref="B101:C102"/>
    <mergeCell ref="D101:D102"/>
    <mergeCell ref="B104:C104"/>
    <mergeCell ref="D104:D109"/>
    <mergeCell ref="B105:C105"/>
    <mergeCell ref="B106:C106"/>
    <mergeCell ref="B107:C107"/>
    <mergeCell ref="B108:C108"/>
    <mergeCell ref="B109:C109"/>
    <mergeCell ref="B110:C110"/>
    <mergeCell ref="D110:D111"/>
    <mergeCell ref="B111:C111"/>
    <mergeCell ref="B112:C113"/>
    <mergeCell ref="D112:D113"/>
    <mergeCell ref="B114:C114"/>
    <mergeCell ref="B115:C115"/>
    <mergeCell ref="B116:C11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35.99"/>
    <col collapsed="false" customWidth="true" hidden="false" outlineLevel="0" max="4" min="4" style="0" width="11.42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7" min="7" style="0" width="17.28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/>
      <c r="B6" s="5"/>
      <c r="C6" s="6" t="s">
        <v>5</v>
      </c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6" t="s">
        <v>128</v>
      </c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5"/>
      <c r="B8" s="5"/>
      <c r="C8" s="6" t="s">
        <v>129</v>
      </c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5"/>
      <c r="B10" s="5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5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9"/>
      <c r="B12" s="9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9"/>
      <c r="B14" s="9"/>
      <c r="C14" s="8" t="s">
        <v>10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true" outlineLevel="0" collapsed="false">
      <c r="A16" s="11" t="s">
        <v>11</v>
      </c>
      <c r="B16" s="12" t="s">
        <v>12</v>
      </c>
      <c r="C16" s="12"/>
      <c r="D16" s="12" t="s">
        <v>13</v>
      </c>
      <c r="E16" s="13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</row>
    <row r="17" customFormat="false" ht="18.75" hidden="false" customHeight="true" outlineLevel="0" collapsed="false">
      <c r="A17" s="11"/>
      <c r="B17" s="12"/>
      <c r="C17" s="12"/>
      <c r="D17" s="12"/>
      <c r="E17" s="13"/>
      <c r="F17" s="12"/>
      <c r="G17" s="12"/>
      <c r="H17" s="12"/>
      <c r="I17" s="12"/>
    </row>
    <row r="18" customFormat="false" ht="30.75" hidden="false" customHeight="true" outlineLevel="0" collapsed="false">
      <c r="A18" s="11"/>
      <c r="B18" s="12"/>
      <c r="C18" s="12"/>
      <c r="D18" s="12"/>
      <c r="E18" s="14" t="s">
        <v>19</v>
      </c>
      <c r="F18" s="12"/>
      <c r="G18" s="12"/>
      <c r="H18" s="12"/>
      <c r="I18" s="12"/>
    </row>
    <row r="19" customFormat="false" ht="28.5" hidden="false" customHeight="true" outlineLevel="0" collapsed="false">
      <c r="A19" s="11"/>
      <c r="B19" s="12"/>
      <c r="C19" s="12"/>
      <c r="D19" s="12"/>
      <c r="E19" s="15" t="s">
        <v>20</v>
      </c>
      <c r="F19" s="12"/>
      <c r="G19" s="12"/>
      <c r="H19" s="12"/>
      <c r="I19" s="12"/>
    </row>
    <row r="20" customFormat="false" ht="30" hidden="false" customHeight="true" outlineLevel="0" collapsed="false">
      <c r="A20" s="16" t="s">
        <v>21</v>
      </c>
      <c r="B20" s="17" t="s">
        <v>22</v>
      </c>
      <c r="C20" s="17"/>
      <c r="D20" s="18"/>
      <c r="E20" s="19" t="s">
        <v>23</v>
      </c>
      <c r="F20" s="19" t="s">
        <v>23</v>
      </c>
      <c r="G20" s="19" t="s">
        <v>23</v>
      </c>
      <c r="H20" s="19" t="s">
        <v>23</v>
      </c>
      <c r="I20" s="12"/>
    </row>
    <row r="21" customFormat="false" ht="27" hidden="false" customHeight="true" outlineLevel="0" collapsed="false">
      <c r="A21" s="16"/>
      <c r="B21" s="17"/>
      <c r="C21" s="17"/>
      <c r="D21" s="20"/>
      <c r="E21" s="21" t="s">
        <v>24</v>
      </c>
      <c r="F21" s="21" t="s">
        <v>24</v>
      </c>
      <c r="G21" s="21" t="s">
        <v>24</v>
      </c>
      <c r="H21" s="21" t="s">
        <v>24</v>
      </c>
      <c r="I21" s="12"/>
    </row>
    <row r="22" customFormat="false" ht="15.75" hidden="false" customHeight="true" outlineLevel="0" collapsed="false">
      <c r="A22" s="22"/>
      <c r="B22" s="23"/>
      <c r="C22" s="24"/>
      <c r="D22" s="25"/>
      <c r="E22" s="26"/>
      <c r="F22" s="26"/>
      <c r="G22" s="27" t="s">
        <v>25</v>
      </c>
      <c r="H22" s="27"/>
      <c r="I22" s="28"/>
    </row>
    <row r="23" customFormat="false" ht="51" hidden="false" customHeight="true" outlineLevel="0" collapsed="false">
      <c r="A23" s="25" t="s">
        <v>26</v>
      </c>
      <c r="B23" s="29" t="s">
        <v>27</v>
      </c>
      <c r="C23" s="29"/>
      <c r="D23" s="11"/>
      <c r="E23" s="30"/>
      <c r="F23" s="31"/>
      <c r="G23" s="32" t="n">
        <v>60.66</v>
      </c>
      <c r="H23" s="32"/>
      <c r="I23" s="33" t="s">
        <v>28</v>
      </c>
    </row>
    <row r="24" customFormat="false" ht="48.75" hidden="false" customHeight="true" outlineLevel="0" collapsed="false">
      <c r="A24" s="25" t="s">
        <v>29</v>
      </c>
      <c r="B24" s="29" t="s">
        <v>30</v>
      </c>
      <c r="C24" s="29"/>
      <c r="D24" s="11"/>
      <c r="E24" s="30"/>
      <c r="F24" s="31"/>
      <c r="G24" s="32" t="n">
        <v>28.61</v>
      </c>
      <c r="H24" s="32"/>
      <c r="I24" s="33" t="s">
        <v>28</v>
      </c>
    </row>
    <row r="25" customFormat="false" ht="51.75" hidden="false" customHeight="true" outlineLevel="0" collapsed="false">
      <c r="A25" s="25"/>
      <c r="B25" s="29" t="s">
        <v>31</v>
      </c>
      <c r="C25" s="29"/>
      <c r="D25" s="11"/>
      <c r="F25" s="31"/>
      <c r="H25" s="34" t="n">
        <v>50</v>
      </c>
      <c r="I25" s="35" t="s">
        <v>28</v>
      </c>
    </row>
    <row r="26" customFormat="false" ht="15.75" hidden="false" customHeight="true" outlineLevel="0" collapsed="false">
      <c r="A26" s="25"/>
      <c r="B26" s="36" t="s">
        <v>32</v>
      </c>
      <c r="C26" s="36"/>
      <c r="D26" s="37"/>
      <c r="E26" s="38"/>
      <c r="F26" s="39"/>
      <c r="G26" s="40" t="n">
        <f aca="false">SUM(G23:G24)</f>
        <v>89.27</v>
      </c>
      <c r="H26" s="41" t="n">
        <f aca="false">H25</f>
        <v>50</v>
      </c>
      <c r="I26" s="42" t="s">
        <v>28</v>
      </c>
    </row>
    <row r="27" customFormat="false" ht="15.75" hidden="false" customHeight="true" outlineLevel="0" collapsed="false">
      <c r="A27" s="25"/>
      <c r="B27" s="43"/>
      <c r="C27" s="44"/>
      <c r="D27" s="11"/>
      <c r="E27" s="30"/>
      <c r="F27" s="31"/>
      <c r="G27" s="45" t="s">
        <v>33</v>
      </c>
      <c r="H27" s="45"/>
      <c r="I27" s="35"/>
    </row>
    <row r="28" customFormat="false" ht="65.25" hidden="false" customHeight="true" outlineLevel="0" collapsed="false">
      <c r="A28" s="25"/>
      <c r="B28" s="29" t="s">
        <v>34</v>
      </c>
      <c r="C28" s="29"/>
      <c r="D28" s="11"/>
      <c r="E28" s="46"/>
      <c r="F28" s="31"/>
      <c r="G28" s="46"/>
      <c r="H28" s="47" t="n">
        <v>25</v>
      </c>
      <c r="I28" s="35" t="s">
        <v>28</v>
      </c>
    </row>
    <row r="29" customFormat="false" ht="51" hidden="false" customHeight="true" outlineLevel="0" collapsed="false">
      <c r="A29" s="25"/>
      <c r="B29" s="29" t="s">
        <v>35</v>
      </c>
      <c r="C29" s="29"/>
      <c r="D29" s="11"/>
      <c r="E29" s="46"/>
      <c r="F29" s="31"/>
      <c r="G29" s="46"/>
      <c r="H29" s="47" t="n">
        <v>6.75</v>
      </c>
      <c r="I29" s="35" t="s">
        <v>28</v>
      </c>
    </row>
    <row r="30" customFormat="false" ht="15.75" hidden="false" customHeight="false" outlineLevel="0" collapsed="false">
      <c r="A30" s="25"/>
      <c r="B30" s="43"/>
      <c r="C30" s="44"/>
      <c r="D30" s="11"/>
      <c r="E30" s="30"/>
      <c r="F30" s="31"/>
      <c r="G30" s="46"/>
      <c r="H30" s="46"/>
      <c r="I30" s="35"/>
    </row>
    <row r="31" customFormat="false" ht="15.75" hidden="false" customHeight="true" outlineLevel="0" collapsed="false">
      <c r="A31" s="18"/>
      <c r="B31" s="18" t="s">
        <v>36</v>
      </c>
      <c r="C31" s="18"/>
      <c r="D31" s="13" t="n">
        <v>2.4</v>
      </c>
      <c r="E31" s="11"/>
      <c r="F31" s="48"/>
      <c r="G31" s="49"/>
      <c r="H31" s="49"/>
      <c r="I31" s="35"/>
    </row>
    <row r="32" customFormat="false" ht="15.75" hidden="false" customHeight="true" outlineLevel="0" collapsed="false">
      <c r="A32" s="88"/>
      <c r="B32" s="51" t="s">
        <v>37</v>
      </c>
      <c r="C32" s="51"/>
      <c r="D32" s="14"/>
      <c r="E32" s="52"/>
      <c r="F32" s="53"/>
      <c r="G32" s="54"/>
      <c r="H32" s="55"/>
      <c r="I32" s="56"/>
    </row>
    <row r="33" customFormat="false" ht="15.75" hidden="false" customHeight="true" outlineLevel="0" collapsed="false">
      <c r="A33" s="88"/>
      <c r="B33" s="51" t="s">
        <v>38</v>
      </c>
      <c r="C33" s="51"/>
      <c r="D33" s="14"/>
      <c r="E33" s="58"/>
      <c r="F33" s="59"/>
      <c r="G33" s="185"/>
      <c r="H33" s="61"/>
      <c r="I33" s="35"/>
    </row>
    <row r="34" customFormat="false" ht="15.75" hidden="false" customHeight="true" outlineLevel="0" collapsed="false">
      <c r="A34" s="88"/>
      <c r="B34" s="51" t="s">
        <v>39</v>
      </c>
      <c r="C34" s="51"/>
      <c r="D34" s="14"/>
      <c r="E34" s="32"/>
      <c r="F34" s="59"/>
      <c r="G34" s="185"/>
      <c r="H34" s="61"/>
      <c r="I34" s="35"/>
    </row>
    <row r="35" customFormat="false" ht="15.75" hidden="false" customHeight="true" outlineLevel="0" collapsed="false">
      <c r="A35" s="91"/>
      <c r="B35" s="51" t="s">
        <v>41</v>
      </c>
      <c r="C35" s="51"/>
      <c r="D35" s="15"/>
      <c r="E35" s="63"/>
      <c r="F35" s="64"/>
      <c r="G35" s="61"/>
      <c r="H35" s="65"/>
      <c r="I35" s="66"/>
    </row>
    <row r="36" customFormat="false" ht="15.75" hidden="false" customHeight="true" outlineLevel="0" collapsed="false">
      <c r="A36" s="187"/>
      <c r="B36" s="188" t="s">
        <v>123</v>
      </c>
      <c r="C36" s="188"/>
      <c r="D36" s="15"/>
      <c r="E36" s="63"/>
      <c r="F36" s="64"/>
      <c r="G36" s="61"/>
      <c r="H36" s="65"/>
      <c r="I36" s="66"/>
    </row>
    <row r="37" customFormat="false" ht="15.75" hidden="false" customHeight="true" outlineLevel="0" collapsed="false">
      <c r="A37" s="187"/>
      <c r="B37" s="189" t="s">
        <v>124</v>
      </c>
      <c r="C37" s="189"/>
      <c r="D37" s="11"/>
      <c r="E37" s="63"/>
      <c r="F37" s="64"/>
      <c r="G37" s="190" t="n">
        <v>200.55359</v>
      </c>
      <c r="H37" s="65"/>
      <c r="I37" s="66" t="s">
        <v>28</v>
      </c>
    </row>
    <row r="38" customFormat="false" ht="15.75" hidden="false" customHeight="false" outlineLevel="0" collapsed="false">
      <c r="A38" s="187"/>
      <c r="B38" s="189"/>
      <c r="C38" s="189"/>
      <c r="D38" s="11"/>
      <c r="E38" s="63"/>
      <c r="F38" s="64"/>
      <c r="G38" s="190" t="n">
        <v>3650.0289</v>
      </c>
      <c r="H38" s="65"/>
      <c r="I38" s="66" t="s">
        <v>40</v>
      </c>
    </row>
    <row r="39" customFormat="false" ht="15.75" hidden="false" customHeight="true" outlineLevel="0" collapsed="false">
      <c r="A39" s="187"/>
      <c r="B39" s="192" t="s">
        <v>125</v>
      </c>
      <c r="C39" s="192"/>
      <c r="D39" s="11"/>
      <c r="E39" s="63"/>
      <c r="F39" s="64"/>
      <c r="G39" s="65" t="n">
        <v>64.5</v>
      </c>
      <c r="H39" s="65"/>
      <c r="I39" s="66" t="s">
        <v>28</v>
      </c>
    </row>
    <row r="40" customFormat="false" ht="15.75" hidden="false" customHeight="true" outlineLevel="0" collapsed="false">
      <c r="A40" s="187"/>
      <c r="B40" s="192" t="s">
        <v>126</v>
      </c>
      <c r="C40" s="192"/>
      <c r="D40" s="11"/>
      <c r="E40" s="63"/>
      <c r="F40" s="64"/>
      <c r="G40" s="65" t="n">
        <v>6.52641</v>
      </c>
      <c r="H40" s="65"/>
      <c r="I40" s="66" t="s">
        <v>28</v>
      </c>
    </row>
    <row r="41" customFormat="false" ht="15.75" hidden="false" customHeight="false" outlineLevel="0" collapsed="false">
      <c r="A41" s="187"/>
      <c r="B41" s="155"/>
      <c r="C41" s="221"/>
      <c r="D41" s="69"/>
      <c r="E41" s="63"/>
      <c r="F41" s="64"/>
      <c r="G41" s="65"/>
      <c r="H41" s="65"/>
      <c r="I41" s="66"/>
    </row>
    <row r="42" customFormat="false" ht="15.75" hidden="false" customHeight="true" outlineLevel="0" collapsed="false">
      <c r="A42" s="67"/>
      <c r="B42" s="68"/>
      <c r="C42" s="68"/>
      <c r="D42" s="69"/>
      <c r="E42" s="30"/>
      <c r="F42" s="70" t="s">
        <v>25</v>
      </c>
      <c r="G42" s="71"/>
      <c r="H42" s="71"/>
      <c r="I42" s="35"/>
    </row>
    <row r="43" customFormat="false" ht="15.75" hidden="false" customHeight="true" outlineLevel="0" collapsed="false">
      <c r="A43" s="25" t="s">
        <v>42</v>
      </c>
      <c r="B43" s="29" t="s">
        <v>43</v>
      </c>
      <c r="C43" s="29"/>
      <c r="D43" s="11" t="n">
        <v>0.867</v>
      </c>
      <c r="E43" s="30"/>
      <c r="F43" s="72" t="n">
        <v>187.9</v>
      </c>
      <c r="G43" s="71"/>
      <c r="H43" s="71"/>
      <c r="I43" s="35" t="s">
        <v>28</v>
      </c>
    </row>
    <row r="44" customFormat="false" ht="15.75" hidden="false" customHeight="true" outlineLevel="0" collapsed="false">
      <c r="A44" s="25" t="s">
        <v>44</v>
      </c>
      <c r="B44" s="29" t="s">
        <v>45</v>
      </c>
      <c r="C44" s="29"/>
      <c r="D44" s="11" t="n">
        <v>0.181</v>
      </c>
      <c r="E44" s="30"/>
      <c r="F44" s="72" t="n">
        <v>356.4</v>
      </c>
      <c r="G44" s="71"/>
      <c r="H44" s="71"/>
      <c r="I44" s="35" t="s">
        <v>28</v>
      </c>
    </row>
    <row r="45" customFormat="false" ht="15.75" hidden="false" customHeight="true" outlineLevel="0" collapsed="false">
      <c r="A45" s="73"/>
      <c r="B45" s="74" t="s">
        <v>32</v>
      </c>
      <c r="C45" s="74"/>
      <c r="D45" s="75"/>
      <c r="E45" s="76"/>
      <c r="F45" s="77" t="n">
        <v>544.3</v>
      </c>
      <c r="G45" s="78"/>
      <c r="H45" s="78"/>
      <c r="I45" s="42" t="s">
        <v>28</v>
      </c>
    </row>
    <row r="46" customFormat="false" ht="15.75" hidden="false" customHeight="true" outlineLevel="0" collapsed="false">
      <c r="B46" s="68"/>
      <c r="C46" s="68"/>
      <c r="D46" s="69"/>
      <c r="E46" s="45" t="s">
        <v>46</v>
      </c>
      <c r="F46" s="31"/>
      <c r="G46" s="79"/>
      <c r="H46" s="79"/>
      <c r="I46" s="35"/>
    </row>
    <row r="47" customFormat="false" ht="15.75" hidden="false" customHeight="true" outlineLevel="0" collapsed="false">
      <c r="A47" s="18" t="s">
        <v>47</v>
      </c>
      <c r="B47" s="18" t="s">
        <v>48</v>
      </c>
      <c r="C47" s="18"/>
      <c r="D47" s="13" t="n">
        <v>1.055</v>
      </c>
      <c r="E47" s="60" t="n">
        <v>586.9</v>
      </c>
      <c r="F47" s="80"/>
      <c r="G47" s="185"/>
      <c r="H47" s="60"/>
      <c r="I47" s="81" t="s">
        <v>28</v>
      </c>
    </row>
    <row r="48" customFormat="false" ht="15.75" hidden="false" customHeight="true" outlineLevel="0" collapsed="false">
      <c r="A48" s="51"/>
      <c r="B48" s="51" t="s">
        <v>49</v>
      </c>
      <c r="C48" s="51"/>
      <c r="D48" s="14"/>
      <c r="E48" s="60"/>
      <c r="F48" s="80"/>
      <c r="G48" s="185"/>
      <c r="H48" s="60"/>
      <c r="I48" s="81"/>
    </row>
    <row r="49" customFormat="false" ht="15.75" hidden="false" customHeight="true" outlineLevel="0" collapsed="false">
      <c r="A49" s="20"/>
      <c r="B49" s="20" t="s">
        <v>127</v>
      </c>
      <c r="C49" s="20"/>
      <c r="D49" s="15"/>
      <c r="E49" s="60"/>
      <c r="F49" s="80"/>
      <c r="G49" s="60"/>
      <c r="H49" s="60"/>
      <c r="I49" s="82"/>
    </row>
    <row r="50" customFormat="false" ht="15.75" hidden="false" customHeight="true" outlineLevel="0" collapsed="false">
      <c r="A50" s="20"/>
      <c r="B50" s="189" t="s">
        <v>124</v>
      </c>
      <c r="C50" s="189"/>
      <c r="D50" s="15"/>
      <c r="E50" s="60"/>
      <c r="F50" s="80"/>
      <c r="G50" s="60" t="n">
        <v>124</v>
      </c>
      <c r="H50" s="60"/>
      <c r="I50" s="194" t="s">
        <v>28</v>
      </c>
    </row>
    <row r="51" customFormat="false" ht="15.75" hidden="false" customHeight="false" outlineLevel="0" collapsed="false">
      <c r="A51" s="20"/>
      <c r="B51" s="189"/>
      <c r="C51" s="189"/>
      <c r="D51" s="15"/>
      <c r="E51" s="60"/>
      <c r="F51" s="80"/>
      <c r="G51" s="60" t="n">
        <v>1895.86905</v>
      </c>
      <c r="H51" s="60"/>
      <c r="I51" s="194" t="s">
        <v>40</v>
      </c>
    </row>
    <row r="52" customFormat="false" ht="15.75" hidden="false" customHeight="true" outlineLevel="0" collapsed="false">
      <c r="A52" s="20"/>
      <c r="B52" s="192" t="s">
        <v>125</v>
      </c>
      <c r="C52" s="192"/>
      <c r="D52" s="15"/>
      <c r="E52" s="60"/>
      <c r="F52" s="80"/>
      <c r="G52" s="196" t="n">
        <v>35</v>
      </c>
      <c r="H52" s="60"/>
      <c r="I52" s="194" t="s">
        <v>28</v>
      </c>
    </row>
    <row r="53" customFormat="false" ht="15.75" hidden="false" customHeight="true" outlineLevel="0" collapsed="false">
      <c r="A53" s="20"/>
      <c r="B53" s="192" t="s">
        <v>126</v>
      </c>
      <c r="C53" s="192"/>
      <c r="D53" s="15"/>
      <c r="E53" s="60"/>
      <c r="F53" s="80"/>
      <c r="G53" s="60" t="n">
        <v>3.423</v>
      </c>
      <c r="H53" s="60"/>
      <c r="I53" s="194" t="s">
        <v>28</v>
      </c>
    </row>
    <row r="54" customFormat="false" ht="15.75" hidden="false" customHeight="true" outlineLevel="0" collapsed="false">
      <c r="A54" s="92"/>
      <c r="B54" s="93" t="s">
        <v>32</v>
      </c>
      <c r="C54" s="93"/>
      <c r="D54" s="37"/>
      <c r="E54" s="197"/>
      <c r="F54" s="198"/>
      <c r="G54" s="97" t="n">
        <f aca="false">G37+G39+G40+G50+G52+G53</f>
        <v>434.003</v>
      </c>
      <c r="H54" s="97" t="n">
        <f aca="false">SUM(H28:H49)</f>
        <v>31.75</v>
      </c>
      <c r="I54" s="42" t="s">
        <v>28</v>
      </c>
    </row>
    <row r="55" customFormat="false" ht="15.75" hidden="false" customHeight="false" outlineLevel="0" collapsed="false">
      <c r="A55" s="98"/>
      <c r="B55" s="93"/>
      <c r="C55" s="93"/>
      <c r="D55" s="37"/>
      <c r="E55" s="199"/>
      <c r="F55" s="200"/>
      <c r="G55" s="101" t="n">
        <f aca="false">SUM(G38,G51)</f>
        <v>5545.89795</v>
      </c>
      <c r="H55" s="97"/>
      <c r="I55" s="42" t="s">
        <v>40</v>
      </c>
    </row>
    <row r="56" customFormat="false" ht="15.75" hidden="false" customHeight="false" outlineLevel="0" collapsed="false">
      <c r="A56" s="160"/>
      <c r="B56" s="201"/>
      <c r="C56" s="202"/>
      <c r="D56" s="203"/>
      <c r="E56" s="204"/>
      <c r="F56" s="130"/>
      <c r="G56" s="205"/>
      <c r="H56" s="206"/>
      <c r="I56" s="207"/>
    </row>
    <row r="57" customFormat="false" ht="15.75" hidden="false" customHeight="false" outlineLevel="0" collapsed="false">
      <c r="A57" s="160"/>
      <c r="B57" s="222"/>
      <c r="C57" s="223"/>
      <c r="D57" s="203"/>
      <c r="E57" s="204"/>
      <c r="F57" s="130"/>
      <c r="G57" s="45" t="s">
        <v>60</v>
      </c>
      <c r="H57" s="208"/>
      <c r="I57" s="207"/>
    </row>
    <row r="58" customFormat="false" ht="15.75" hidden="false" customHeight="true" outlineLevel="0" collapsed="false">
      <c r="A58" s="18" t="s">
        <v>51</v>
      </c>
      <c r="B58" s="18" t="s">
        <v>52</v>
      </c>
      <c r="C58" s="18"/>
      <c r="D58" s="13"/>
      <c r="E58" s="85"/>
      <c r="F58" s="86"/>
      <c r="G58" s="85"/>
      <c r="H58" s="85"/>
      <c r="I58" s="81"/>
    </row>
    <row r="59" customFormat="false" ht="15.75" hidden="false" customHeight="true" outlineLevel="0" collapsed="false">
      <c r="A59" s="51"/>
      <c r="B59" s="51" t="s">
        <v>53</v>
      </c>
      <c r="C59" s="51"/>
      <c r="D59" s="14"/>
      <c r="E59" s="60"/>
      <c r="F59" s="80"/>
      <c r="G59" s="60"/>
      <c r="H59" s="60"/>
      <c r="I59" s="87"/>
    </row>
    <row r="60" customFormat="false" ht="15.75" hidden="false" customHeight="true" outlineLevel="0" collapsed="false">
      <c r="A60" s="51"/>
      <c r="B60" s="51" t="s">
        <v>54</v>
      </c>
      <c r="C60" s="51"/>
      <c r="D60" s="14"/>
      <c r="E60" s="60" t="n">
        <v>1473</v>
      </c>
      <c r="F60" s="80"/>
      <c r="G60" s="60"/>
      <c r="H60" s="60"/>
      <c r="I60" s="82"/>
    </row>
    <row r="61" customFormat="false" ht="15.75" hidden="false" customHeight="true" outlineLevel="0" collapsed="false">
      <c r="A61" s="51"/>
      <c r="B61" s="51" t="s">
        <v>55</v>
      </c>
      <c r="C61" s="51"/>
      <c r="D61" s="14"/>
      <c r="E61" s="60"/>
      <c r="F61" s="80"/>
      <c r="G61" s="60" t="n">
        <v>1037.25</v>
      </c>
      <c r="H61" s="60"/>
      <c r="I61" s="81" t="s">
        <v>28</v>
      </c>
    </row>
    <row r="62" customFormat="false" ht="15.75" hidden="false" customHeight="true" outlineLevel="0" collapsed="false">
      <c r="A62" s="51"/>
      <c r="B62" s="51" t="s">
        <v>56</v>
      </c>
      <c r="C62" s="51"/>
      <c r="D62" s="14"/>
      <c r="E62" s="60"/>
      <c r="F62" s="80"/>
      <c r="G62" s="60" t="n">
        <v>21241.97</v>
      </c>
      <c r="H62" s="60"/>
      <c r="I62" s="81" t="s">
        <v>40</v>
      </c>
    </row>
    <row r="63" customFormat="false" ht="15.75" hidden="false" customHeight="true" outlineLevel="0" collapsed="false">
      <c r="A63" s="51"/>
      <c r="B63" s="88" t="s">
        <v>57</v>
      </c>
      <c r="C63" s="88"/>
      <c r="D63" s="14"/>
      <c r="E63" s="61"/>
      <c r="F63" s="59"/>
      <c r="G63" s="32"/>
      <c r="H63" s="32"/>
      <c r="I63" s="35"/>
    </row>
    <row r="64" customFormat="false" ht="15.75" hidden="false" customHeight="true" outlineLevel="0" collapsed="false">
      <c r="A64" s="89"/>
      <c r="B64" s="88" t="s">
        <v>58</v>
      </c>
      <c r="C64" s="88"/>
      <c r="D64" s="14"/>
      <c r="E64" s="61"/>
      <c r="F64" s="59"/>
      <c r="G64" s="32"/>
      <c r="H64" s="32"/>
      <c r="I64" s="90"/>
    </row>
    <row r="65" customFormat="false" ht="15.75" hidden="false" customHeight="true" outlineLevel="0" collapsed="false">
      <c r="A65" s="20"/>
      <c r="B65" s="91" t="s">
        <v>59</v>
      </c>
      <c r="C65" s="91"/>
      <c r="D65" s="15" t="n">
        <v>6.3</v>
      </c>
      <c r="E65" s="61"/>
      <c r="F65" s="59"/>
      <c r="G65" s="32"/>
      <c r="H65" s="32"/>
      <c r="I65" s="35"/>
    </row>
    <row r="66" customFormat="false" ht="15.75" hidden="false" customHeight="true" outlineLevel="0" collapsed="false">
      <c r="A66" s="25"/>
      <c r="B66" s="111"/>
      <c r="C66" s="111"/>
      <c r="D66" s="69"/>
      <c r="E66" s="112"/>
      <c r="F66" s="59"/>
      <c r="I66" s="114"/>
    </row>
    <row r="67" customFormat="false" ht="15.75" hidden="false" customHeight="true" outlineLevel="0" collapsed="false">
      <c r="A67" s="18" t="s">
        <v>61</v>
      </c>
      <c r="B67" s="16" t="s">
        <v>62</v>
      </c>
      <c r="C67" s="16"/>
      <c r="D67" s="11" t="n">
        <v>1</v>
      </c>
      <c r="E67" s="61"/>
      <c r="F67" s="59"/>
      <c r="G67" s="32"/>
      <c r="H67" s="32"/>
      <c r="I67" s="35"/>
    </row>
    <row r="68" customFormat="false" ht="15.75" hidden="false" customHeight="true" outlineLevel="0" collapsed="false">
      <c r="A68" s="51"/>
      <c r="B68" s="25" t="s">
        <v>63</v>
      </c>
      <c r="C68" s="25"/>
      <c r="D68" s="11"/>
      <c r="E68" s="60" t="n">
        <v>626.83193</v>
      </c>
      <c r="F68" s="80"/>
      <c r="G68" s="60" t="n">
        <v>165</v>
      </c>
      <c r="H68" s="60"/>
      <c r="I68" s="35" t="s">
        <v>28</v>
      </c>
    </row>
    <row r="69" customFormat="false" ht="15.75" hidden="false" customHeight="false" outlineLevel="0" collapsed="false">
      <c r="A69" s="20"/>
      <c r="B69" s="25"/>
      <c r="C69" s="25"/>
      <c r="D69" s="11"/>
      <c r="E69" s="60"/>
      <c r="F69" s="80"/>
      <c r="G69" s="60" t="n">
        <v>3135</v>
      </c>
      <c r="H69" s="60"/>
      <c r="I69" s="35" t="s">
        <v>40</v>
      </c>
    </row>
    <row r="70" customFormat="false" ht="15.75" hidden="false" customHeight="true" outlineLevel="0" collapsed="false">
      <c r="A70" s="92"/>
      <c r="B70" s="93" t="s">
        <v>32</v>
      </c>
      <c r="C70" s="93"/>
      <c r="D70" s="209"/>
      <c r="E70" s="97" t="n">
        <f aca="false">E47+E60+E68</f>
        <v>2686.73193</v>
      </c>
      <c r="F70" s="210"/>
      <c r="G70" s="97" t="n">
        <f aca="false">G61+G68</f>
        <v>1202.25</v>
      </c>
      <c r="H70" s="211"/>
      <c r="I70" s="42" t="s">
        <v>28</v>
      </c>
    </row>
    <row r="71" customFormat="false" ht="15.75" hidden="false" customHeight="false" outlineLevel="0" collapsed="false">
      <c r="A71" s="98"/>
      <c r="B71" s="93"/>
      <c r="C71" s="93"/>
      <c r="D71" s="212"/>
      <c r="E71" s="121"/>
      <c r="F71" s="213"/>
      <c r="G71" s="97" t="n">
        <f aca="false">G62+G69</f>
        <v>24376.97</v>
      </c>
      <c r="H71" s="214"/>
      <c r="I71" s="42" t="s">
        <v>40</v>
      </c>
    </row>
    <row r="72" customFormat="false" ht="15.75" hidden="false" customHeight="true" outlineLevel="0" collapsed="false">
      <c r="A72" s="67"/>
      <c r="B72" s="123"/>
      <c r="C72" s="123"/>
      <c r="D72" s="124"/>
      <c r="E72" s="45" t="s">
        <v>33</v>
      </c>
      <c r="F72" s="125"/>
      <c r="G72" s="45" t="s">
        <v>64</v>
      </c>
      <c r="H72" s="215"/>
      <c r="I72" s="35"/>
    </row>
    <row r="73" customFormat="false" ht="15.75" hidden="false" customHeight="true" outlineLevel="0" collapsed="false">
      <c r="A73" s="18" t="s">
        <v>65</v>
      </c>
      <c r="B73" s="18" t="s">
        <v>66</v>
      </c>
      <c r="C73" s="18"/>
      <c r="D73" s="11" t="n">
        <v>6.4</v>
      </c>
      <c r="E73" s="126"/>
      <c r="F73" s="86"/>
      <c r="G73" s="126"/>
      <c r="H73" s="126"/>
      <c r="I73" s="56"/>
    </row>
    <row r="74" customFormat="false" ht="15.75" hidden="false" customHeight="true" outlineLevel="0" collapsed="false">
      <c r="A74" s="51"/>
      <c r="B74" s="51" t="s">
        <v>67</v>
      </c>
      <c r="C74" s="51"/>
      <c r="D74" s="11"/>
      <c r="E74" s="60" t="n">
        <v>3400</v>
      </c>
      <c r="F74" s="80"/>
      <c r="G74" s="60" t="n">
        <v>740</v>
      </c>
      <c r="H74" s="60"/>
      <c r="I74" s="35" t="s">
        <v>28</v>
      </c>
    </row>
    <row r="75" customFormat="false" ht="15.75" hidden="false" customHeight="true" outlineLevel="0" collapsed="false">
      <c r="A75" s="51"/>
      <c r="B75" s="51" t="s">
        <v>68</v>
      </c>
      <c r="C75" s="51"/>
      <c r="D75" s="11"/>
      <c r="E75" s="60"/>
      <c r="F75" s="80"/>
      <c r="G75" s="60" t="n">
        <v>14060</v>
      </c>
      <c r="H75" s="60"/>
      <c r="I75" s="35" t="s">
        <v>40</v>
      </c>
    </row>
    <row r="76" customFormat="false" ht="15.75" hidden="false" customHeight="true" outlineLevel="0" collapsed="false">
      <c r="A76" s="20"/>
      <c r="B76" s="20" t="s">
        <v>69</v>
      </c>
      <c r="C76" s="20"/>
      <c r="D76" s="11"/>
      <c r="E76" s="60"/>
      <c r="F76" s="80"/>
      <c r="G76" s="60"/>
      <c r="H76" s="60"/>
      <c r="I76" s="35"/>
    </row>
    <row r="77" customFormat="false" ht="15.75" hidden="false" customHeight="true" outlineLevel="0" collapsed="false">
      <c r="A77" s="51" t="s">
        <v>70</v>
      </c>
      <c r="B77" s="18" t="s">
        <v>71</v>
      </c>
      <c r="C77" s="18"/>
      <c r="D77" s="11" t="n">
        <v>4.2</v>
      </c>
      <c r="E77" s="60"/>
      <c r="F77" s="80"/>
      <c r="G77" s="60"/>
      <c r="H77" s="60"/>
      <c r="I77" s="35"/>
    </row>
    <row r="78" customFormat="false" ht="15.75" hidden="false" customHeight="true" outlineLevel="0" collapsed="false">
      <c r="A78" s="51"/>
      <c r="B78" s="51" t="s">
        <v>72</v>
      </c>
      <c r="C78" s="51"/>
      <c r="D78" s="11"/>
      <c r="E78" s="60"/>
      <c r="F78" s="80"/>
      <c r="G78" s="60"/>
      <c r="H78" s="60"/>
      <c r="I78" s="35"/>
    </row>
    <row r="79" customFormat="false" ht="15.75" hidden="false" customHeight="true" outlineLevel="0" collapsed="false">
      <c r="A79" s="51"/>
      <c r="B79" s="51" t="s">
        <v>73</v>
      </c>
      <c r="C79" s="51"/>
      <c r="D79" s="11"/>
      <c r="E79" s="60" t="n">
        <v>2230</v>
      </c>
      <c r="F79" s="80"/>
      <c r="G79" s="60" t="n">
        <v>483</v>
      </c>
      <c r="H79" s="60"/>
      <c r="I79" s="35" t="s">
        <v>28</v>
      </c>
    </row>
    <row r="80" customFormat="false" ht="15.75" hidden="false" customHeight="true" outlineLevel="0" collapsed="false">
      <c r="A80" s="51"/>
      <c r="B80" s="89" t="s">
        <v>74</v>
      </c>
      <c r="C80" s="89"/>
      <c r="D80" s="11"/>
      <c r="E80" s="60"/>
      <c r="F80" s="80"/>
      <c r="G80" s="60" t="n">
        <v>9177</v>
      </c>
      <c r="H80" s="60"/>
      <c r="I80" s="35" t="s">
        <v>40</v>
      </c>
    </row>
    <row r="81" customFormat="false" ht="15.75" hidden="false" customHeight="true" outlineLevel="0" collapsed="false">
      <c r="A81" s="127"/>
      <c r="B81" s="88" t="s">
        <v>75</v>
      </c>
      <c r="C81" s="88"/>
      <c r="D81" s="11"/>
      <c r="E81" s="60"/>
      <c r="F81" s="80"/>
      <c r="G81" s="60"/>
      <c r="H81" s="60"/>
      <c r="I81" s="56"/>
    </row>
    <row r="82" customFormat="false" ht="15.75" hidden="false" customHeight="true" outlineLevel="0" collapsed="false">
      <c r="A82" s="51"/>
      <c r="B82" s="51" t="s">
        <v>76</v>
      </c>
      <c r="C82" s="51"/>
      <c r="D82" s="11"/>
      <c r="E82" s="60"/>
      <c r="F82" s="80"/>
      <c r="G82" s="60"/>
      <c r="H82" s="60"/>
      <c r="I82" s="35"/>
    </row>
    <row r="83" customFormat="false" ht="15.75" hidden="false" customHeight="true" outlineLevel="0" collapsed="false">
      <c r="A83" s="20"/>
      <c r="B83" s="20" t="s">
        <v>77</v>
      </c>
      <c r="C83" s="20"/>
      <c r="D83" s="11"/>
      <c r="E83" s="60"/>
      <c r="F83" s="80"/>
      <c r="G83" s="60"/>
      <c r="H83" s="60"/>
      <c r="I83" s="35"/>
    </row>
    <row r="84" customFormat="false" ht="15.75" hidden="false" customHeight="true" outlineLevel="0" collapsed="false">
      <c r="A84" s="18" t="s">
        <v>78</v>
      </c>
      <c r="B84" s="18" t="s">
        <v>79</v>
      </c>
      <c r="C84" s="18"/>
      <c r="D84" s="13" t="n">
        <v>2</v>
      </c>
      <c r="E84" s="224" t="n">
        <v>1600</v>
      </c>
      <c r="F84" s="225"/>
      <c r="G84" s="60" t="n">
        <v>300</v>
      </c>
      <c r="H84" s="60"/>
      <c r="I84" s="35" t="s">
        <v>28</v>
      </c>
    </row>
    <row r="85" customFormat="false" ht="15.75" hidden="false" customHeight="false" outlineLevel="0" collapsed="false">
      <c r="A85" s="20"/>
      <c r="B85" s="226"/>
      <c r="C85" s="91"/>
      <c r="D85" s="15"/>
      <c r="E85" s="54"/>
      <c r="F85" s="227"/>
      <c r="G85" s="60" t="n">
        <v>5700</v>
      </c>
      <c r="H85" s="60"/>
      <c r="I85" s="35" t="s">
        <v>40</v>
      </c>
    </row>
    <row r="86" customFormat="false" ht="74.25" hidden="false" customHeight="true" outlineLevel="0" collapsed="false">
      <c r="A86" s="228" t="s">
        <v>82</v>
      </c>
      <c r="B86" s="25" t="s">
        <v>130</v>
      </c>
      <c r="C86" s="25"/>
      <c r="D86" s="11" t="n">
        <v>0.08</v>
      </c>
      <c r="E86" s="60" t="n">
        <v>84.937</v>
      </c>
      <c r="F86" s="80"/>
      <c r="G86" s="46"/>
      <c r="I86" s="229" t="s">
        <v>28</v>
      </c>
      <c r="J86" s="230"/>
    </row>
    <row r="87" customFormat="false" ht="21" hidden="false" customHeight="true" outlineLevel="0" collapsed="false">
      <c r="A87" s="92"/>
      <c r="B87" s="93" t="s">
        <v>80</v>
      </c>
      <c r="C87" s="93"/>
      <c r="D87" s="209"/>
      <c r="E87" s="128" t="n">
        <f aca="false">E74+E79+E84+E86</f>
        <v>7314.937</v>
      </c>
      <c r="F87" s="210"/>
      <c r="G87" s="97" t="n">
        <v>1523</v>
      </c>
      <c r="H87" s="211"/>
      <c r="I87" s="42" t="s">
        <v>28</v>
      </c>
    </row>
    <row r="88" customFormat="false" ht="21.75" hidden="false" customHeight="true" outlineLevel="0" collapsed="false">
      <c r="A88" s="98"/>
      <c r="B88" s="93"/>
      <c r="C88" s="93"/>
      <c r="D88" s="212"/>
      <c r="E88" s="129"/>
      <c r="F88" s="216"/>
      <c r="G88" s="97" t="n">
        <v>28937</v>
      </c>
      <c r="H88" s="214"/>
      <c r="I88" s="42" t="s">
        <v>40</v>
      </c>
    </row>
    <row r="89" customFormat="false" ht="15.75" hidden="false" customHeight="false" outlineLevel="0" collapsed="false">
      <c r="A89" s="67"/>
      <c r="B89" s="123"/>
      <c r="C89" s="123"/>
      <c r="D89" s="124"/>
      <c r="E89" s="45" t="s">
        <v>60</v>
      </c>
      <c r="F89" s="107"/>
      <c r="G89" s="45" t="s">
        <v>81</v>
      </c>
      <c r="H89" s="215"/>
      <c r="I89" s="35"/>
    </row>
    <row r="90" customFormat="false" ht="15.75" hidden="false" customHeight="true" outlineLevel="0" collapsed="false">
      <c r="A90" s="18" t="s">
        <v>87</v>
      </c>
      <c r="B90" s="18" t="s">
        <v>83</v>
      </c>
      <c r="C90" s="18"/>
      <c r="D90" s="11" t="n">
        <v>6.2</v>
      </c>
      <c r="E90" s="131"/>
      <c r="F90" s="86"/>
      <c r="G90" s="131"/>
      <c r="H90" s="131"/>
      <c r="I90" s="35"/>
    </row>
    <row r="91" customFormat="false" ht="15.75" hidden="false" customHeight="true" outlineLevel="0" collapsed="false">
      <c r="A91" s="51"/>
      <c r="B91" s="51" t="s">
        <v>84</v>
      </c>
      <c r="C91" s="51"/>
      <c r="D91" s="11"/>
      <c r="E91" s="60"/>
      <c r="F91" s="80"/>
      <c r="G91" s="60"/>
      <c r="H91" s="60"/>
      <c r="I91" s="35"/>
    </row>
    <row r="92" customFormat="false" ht="15.75" hidden="false" customHeight="true" outlineLevel="0" collapsed="false">
      <c r="A92" s="51"/>
      <c r="B92" s="51" t="s">
        <v>85</v>
      </c>
      <c r="C92" s="51"/>
      <c r="D92" s="11"/>
      <c r="E92" s="60" t="n">
        <v>3230</v>
      </c>
      <c r="F92" s="80"/>
      <c r="G92" s="60" t="n">
        <v>713</v>
      </c>
      <c r="H92" s="60"/>
      <c r="I92" s="35" t="s">
        <v>28</v>
      </c>
    </row>
    <row r="93" customFormat="false" ht="15.75" hidden="false" customHeight="true" outlineLevel="0" collapsed="false">
      <c r="A93" s="20"/>
      <c r="B93" s="20" t="s">
        <v>86</v>
      </c>
      <c r="C93" s="20"/>
      <c r="D93" s="11"/>
      <c r="E93" s="60"/>
      <c r="F93" s="80"/>
      <c r="G93" s="60" t="n">
        <v>13547</v>
      </c>
      <c r="H93" s="60"/>
      <c r="I93" s="35" t="s">
        <v>40</v>
      </c>
    </row>
    <row r="94" customFormat="false" ht="15.75" hidden="false" customHeight="true" outlineLevel="0" collapsed="false">
      <c r="A94" s="18" t="s">
        <v>96</v>
      </c>
      <c r="B94" s="18" t="s">
        <v>88</v>
      </c>
      <c r="C94" s="18"/>
      <c r="D94" s="11" t="n">
        <v>8.6</v>
      </c>
      <c r="E94" s="60"/>
      <c r="F94" s="80"/>
      <c r="G94" s="60"/>
      <c r="H94" s="60"/>
      <c r="I94" s="35"/>
    </row>
    <row r="95" customFormat="false" ht="15.75" hidden="false" customHeight="true" outlineLevel="0" collapsed="false">
      <c r="A95" s="51"/>
      <c r="B95" s="51" t="s">
        <v>89</v>
      </c>
      <c r="C95" s="51"/>
      <c r="D95" s="11"/>
      <c r="E95" s="60"/>
      <c r="F95" s="80"/>
      <c r="G95" s="60"/>
      <c r="H95" s="60"/>
      <c r="I95" s="35"/>
    </row>
    <row r="96" customFormat="false" ht="15.75" hidden="false" customHeight="true" outlineLevel="0" collapsed="false">
      <c r="A96" s="51"/>
      <c r="B96" s="51" t="s">
        <v>90</v>
      </c>
      <c r="C96" s="51"/>
      <c r="D96" s="11"/>
      <c r="E96" s="60"/>
      <c r="F96" s="80"/>
      <c r="G96" s="60"/>
      <c r="H96" s="60"/>
      <c r="I96" s="35"/>
    </row>
    <row r="97" customFormat="false" ht="15.75" hidden="false" customHeight="true" outlineLevel="0" collapsed="false">
      <c r="A97" s="51"/>
      <c r="B97" s="51" t="s">
        <v>91</v>
      </c>
      <c r="C97" s="51"/>
      <c r="D97" s="11"/>
      <c r="E97" s="60" t="n">
        <v>4600</v>
      </c>
      <c r="F97" s="80"/>
      <c r="G97" s="60" t="n">
        <v>1000</v>
      </c>
      <c r="H97" s="60"/>
      <c r="I97" s="35" t="s">
        <v>28</v>
      </c>
    </row>
    <row r="98" customFormat="false" ht="15.75" hidden="false" customHeight="true" outlineLevel="0" collapsed="false">
      <c r="A98" s="51"/>
      <c r="B98" s="51" t="s">
        <v>92</v>
      </c>
      <c r="C98" s="51"/>
      <c r="D98" s="11"/>
      <c r="E98" s="60"/>
      <c r="F98" s="80"/>
      <c r="G98" s="60" t="n">
        <v>19000</v>
      </c>
      <c r="H98" s="60"/>
      <c r="I98" s="35" t="s">
        <v>40</v>
      </c>
    </row>
    <row r="99" customFormat="false" ht="15.75" hidden="false" customHeight="true" outlineLevel="0" collapsed="false">
      <c r="A99" s="127"/>
      <c r="B99" s="51" t="s">
        <v>93</v>
      </c>
      <c r="C99" s="51"/>
      <c r="D99" s="11"/>
      <c r="E99" s="60"/>
      <c r="F99" s="80"/>
      <c r="G99" s="60"/>
      <c r="H99" s="60"/>
      <c r="I99" s="35"/>
    </row>
    <row r="100" customFormat="false" ht="15.75" hidden="false" customHeight="true" outlineLevel="0" collapsed="false">
      <c r="A100" s="51"/>
      <c r="B100" s="51" t="s">
        <v>94</v>
      </c>
      <c r="C100" s="51"/>
      <c r="D100" s="11"/>
      <c r="E100" s="60"/>
      <c r="F100" s="80"/>
      <c r="G100" s="60"/>
      <c r="H100" s="60"/>
      <c r="I100" s="35"/>
    </row>
    <row r="101" customFormat="false" ht="15.75" hidden="false" customHeight="true" outlineLevel="0" collapsed="false">
      <c r="A101" s="20"/>
      <c r="B101" s="20" t="s">
        <v>95</v>
      </c>
      <c r="C101" s="20"/>
      <c r="D101" s="11"/>
      <c r="E101" s="60"/>
      <c r="F101" s="80"/>
      <c r="G101" s="60"/>
      <c r="H101" s="60"/>
      <c r="I101" s="35"/>
    </row>
    <row r="102" customFormat="false" ht="15.75" hidden="false" customHeight="true" outlineLevel="0" collapsed="false">
      <c r="A102" s="92"/>
      <c r="B102" s="93" t="s">
        <v>32</v>
      </c>
      <c r="C102" s="93"/>
      <c r="D102" s="94"/>
      <c r="E102" s="128" t="n">
        <f aca="false">E92+E97</f>
        <v>7830</v>
      </c>
      <c r="F102" s="132"/>
      <c r="G102" s="133"/>
      <c r="H102" s="133"/>
      <c r="I102" s="134" t="s">
        <v>28</v>
      </c>
    </row>
    <row r="103" customFormat="false" ht="15.75" hidden="false" customHeight="false" outlineLevel="0" collapsed="false">
      <c r="A103" s="98"/>
      <c r="B103" s="93"/>
      <c r="C103" s="93"/>
      <c r="D103" s="94"/>
      <c r="E103" s="135"/>
      <c r="F103" s="132"/>
      <c r="G103" s="133"/>
      <c r="H103" s="133"/>
      <c r="I103" s="56"/>
    </row>
    <row r="104" customFormat="false" ht="15.75" hidden="false" customHeight="false" outlineLevel="0" collapsed="false">
      <c r="A104" s="67"/>
      <c r="B104" s="136"/>
      <c r="C104" s="136"/>
      <c r="D104" s="124"/>
      <c r="E104" s="45" t="s">
        <v>64</v>
      </c>
      <c r="F104" s="132"/>
      <c r="G104" s="137"/>
      <c r="H104" s="137"/>
      <c r="I104" s="35"/>
    </row>
    <row r="105" customFormat="false" ht="15.75" hidden="false" customHeight="true" outlineLevel="0" collapsed="false">
      <c r="A105" s="18" t="s">
        <v>103</v>
      </c>
      <c r="B105" s="18" t="s">
        <v>97</v>
      </c>
      <c r="C105" s="18"/>
      <c r="D105" s="11" t="n">
        <v>4.65</v>
      </c>
      <c r="E105" s="131"/>
      <c r="F105" s="86"/>
      <c r="G105" s="131"/>
      <c r="H105" s="131"/>
      <c r="I105" s="35"/>
    </row>
    <row r="106" customFormat="false" ht="15.75" hidden="false" customHeight="true" outlineLevel="0" collapsed="false">
      <c r="A106" s="51"/>
      <c r="B106" s="51" t="s">
        <v>98</v>
      </c>
      <c r="C106" s="51"/>
      <c r="D106" s="11"/>
      <c r="E106" s="60"/>
      <c r="F106" s="80"/>
      <c r="G106" s="60"/>
      <c r="H106" s="60"/>
      <c r="I106" s="35"/>
    </row>
    <row r="107" customFormat="false" ht="15.75" hidden="false" customHeight="true" outlineLevel="0" collapsed="false">
      <c r="A107" s="51"/>
      <c r="B107" s="51" t="s">
        <v>99</v>
      </c>
      <c r="C107" s="51"/>
      <c r="D107" s="11"/>
      <c r="E107" s="60" t="n">
        <v>2500</v>
      </c>
      <c r="F107" s="80"/>
      <c r="G107" s="60" t="n">
        <v>535</v>
      </c>
      <c r="H107" s="60"/>
      <c r="I107" s="35" t="s">
        <v>28</v>
      </c>
    </row>
    <row r="108" customFormat="false" ht="15.75" hidden="false" customHeight="true" outlineLevel="0" collapsed="false">
      <c r="A108" s="51"/>
      <c r="B108" s="51" t="s">
        <v>100</v>
      </c>
      <c r="C108" s="51"/>
      <c r="D108" s="11"/>
      <c r="E108" s="60"/>
      <c r="F108" s="80"/>
      <c r="G108" s="60" t="n">
        <v>10165</v>
      </c>
      <c r="H108" s="60"/>
      <c r="I108" s="35" t="s">
        <v>40</v>
      </c>
    </row>
    <row r="109" customFormat="false" ht="15.75" hidden="false" customHeight="true" outlineLevel="0" collapsed="false">
      <c r="A109" s="51"/>
      <c r="B109" s="51" t="s">
        <v>101</v>
      </c>
      <c r="C109" s="51"/>
      <c r="D109" s="11"/>
      <c r="E109" s="60"/>
      <c r="F109" s="80"/>
      <c r="G109" s="60"/>
      <c r="H109" s="60"/>
      <c r="I109" s="56"/>
    </row>
    <row r="110" customFormat="false" ht="15.75" hidden="false" customHeight="true" outlineLevel="0" collapsed="false">
      <c r="A110" s="20"/>
      <c r="B110" s="20" t="s">
        <v>102</v>
      </c>
      <c r="C110" s="20"/>
      <c r="D110" s="11"/>
      <c r="E110" s="60"/>
      <c r="F110" s="80"/>
      <c r="G110" s="60"/>
      <c r="H110" s="60"/>
      <c r="I110" s="56"/>
    </row>
    <row r="111" customFormat="false" ht="15.75" hidden="false" customHeight="true" outlineLevel="0" collapsed="false">
      <c r="A111" s="18" t="s">
        <v>131</v>
      </c>
      <c r="B111" s="138" t="s">
        <v>104</v>
      </c>
      <c r="C111" s="138"/>
      <c r="D111" s="11" t="n">
        <v>1</v>
      </c>
      <c r="E111" s="60" t="n">
        <v>800</v>
      </c>
      <c r="F111" s="80"/>
      <c r="G111" s="60" t="n">
        <v>165</v>
      </c>
      <c r="H111" s="60"/>
      <c r="I111" s="35" t="s">
        <v>28</v>
      </c>
    </row>
    <row r="112" customFormat="false" ht="15.75" hidden="false" customHeight="true" outlineLevel="0" collapsed="false">
      <c r="A112" s="20"/>
      <c r="B112" s="20" t="s">
        <v>105</v>
      </c>
      <c r="C112" s="20"/>
      <c r="D112" s="11"/>
      <c r="E112" s="60"/>
      <c r="F112" s="118"/>
      <c r="G112" s="60" t="n">
        <v>3135</v>
      </c>
      <c r="H112" s="60"/>
      <c r="I112" s="35" t="s">
        <v>40</v>
      </c>
    </row>
    <row r="113" customFormat="false" ht="15.75" hidden="false" customHeight="true" outlineLevel="0" collapsed="false">
      <c r="A113" s="92"/>
      <c r="B113" s="93" t="s">
        <v>32</v>
      </c>
      <c r="C113" s="93"/>
      <c r="D113" s="217"/>
      <c r="E113" s="128" t="n">
        <f aca="false">E107+E111</f>
        <v>3300</v>
      </c>
      <c r="F113" s="210"/>
      <c r="G113" s="97" t="n">
        <v>2413</v>
      </c>
      <c r="H113" s="211"/>
      <c r="I113" s="42" t="s">
        <v>28</v>
      </c>
    </row>
    <row r="114" customFormat="false" ht="15.75" hidden="false" customHeight="false" outlineLevel="0" collapsed="false">
      <c r="A114" s="98"/>
      <c r="B114" s="93"/>
      <c r="C114" s="93"/>
      <c r="D114" s="217"/>
      <c r="E114" s="129"/>
      <c r="F114" s="216"/>
      <c r="G114" s="97" t="n">
        <v>45847</v>
      </c>
      <c r="H114" s="214"/>
      <c r="I114" s="42" t="s">
        <v>40</v>
      </c>
    </row>
    <row r="115" customFormat="false" ht="15.75" hidden="false" customHeight="true" outlineLevel="0" collapsed="false">
      <c r="A115" s="18"/>
      <c r="B115" s="16" t="s">
        <v>106</v>
      </c>
      <c r="C115" s="16"/>
      <c r="D115" s="11" t="n">
        <v>43.7</v>
      </c>
      <c r="E115" s="140"/>
      <c r="F115" s="84"/>
      <c r="G115" s="141"/>
      <c r="H115" s="141"/>
      <c r="I115" s="35"/>
    </row>
    <row r="116" customFormat="false" ht="18.75" hidden="false" customHeight="true" outlineLevel="0" collapsed="false">
      <c r="A116" s="51"/>
      <c r="B116" s="142" t="s">
        <v>107</v>
      </c>
      <c r="C116" s="142"/>
      <c r="D116" s="143"/>
      <c r="E116" s="97" t="n">
        <f aca="false">E70+E87+E102+E113</f>
        <v>21131.66893</v>
      </c>
      <c r="F116" s="97" t="n">
        <v>544.3</v>
      </c>
      <c r="G116" s="97" t="n">
        <f aca="false">G26+G54+G70+G87+G113</f>
        <v>5661.523</v>
      </c>
      <c r="H116" s="97" t="n">
        <f aca="false">H54+H26</f>
        <v>81.75</v>
      </c>
      <c r="I116" s="35"/>
      <c r="J116" s="191" t="n">
        <f aca="false">E116+F116+G116+H116</f>
        <v>27419.24193</v>
      </c>
    </row>
    <row r="117" customFormat="false" ht="18.75" hidden="false" customHeight="true" outlineLevel="0" collapsed="false">
      <c r="A117" s="20"/>
      <c r="B117" s="142" t="s">
        <v>108</v>
      </c>
      <c r="C117" s="142"/>
      <c r="D117" s="143"/>
      <c r="E117" s="97"/>
      <c r="F117" s="145"/>
      <c r="G117" s="220" t="n">
        <f aca="false">G55+G71+G88+G114</f>
        <v>104706.86795</v>
      </c>
      <c r="H117" s="147"/>
      <c r="I117" s="35"/>
      <c r="J117" s="191" t="n">
        <f aca="false">G117+E116+F116+G116+H116</f>
        <v>132126.10988</v>
      </c>
    </row>
    <row r="119" customFormat="false" ht="15.75" hidden="false" customHeight="false" outlineLevel="0" collapsed="false">
      <c r="B119" s="148" t="s">
        <v>109</v>
      </c>
      <c r="C119" s="148"/>
      <c r="D119" s="148"/>
      <c r="E119" s="148"/>
      <c r="F119" s="148"/>
      <c r="G119" s="148"/>
    </row>
    <row r="120" customFormat="false" ht="15.75" hidden="false" customHeight="false" outlineLevel="0" collapsed="false">
      <c r="B120" s="148" t="s">
        <v>110</v>
      </c>
      <c r="C120" s="148"/>
      <c r="D120" s="148"/>
      <c r="E120" s="148"/>
      <c r="F120" s="148" t="s">
        <v>111</v>
      </c>
      <c r="G120" s="148"/>
    </row>
  </sheetData>
  <mergeCells count="117">
    <mergeCell ref="B1:D1"/>
    <mergeCell ref="F1:I1"/>
    <mergeCell ref="C2:I2"/>
    <mergeCell ref="A3:I3"/>
    <mergeCell ref="C4:I4"/>
    <mergeCell ref="C5:I5"/>
    <mergeCell ref="C6:I6"/>
    <mergeCell ref="C7:I7"/>
    <mergeCell ref="C8:I8"/>
    <mergeCell ref="C9:I9"/>
    <mergeCell ref="C10:I10"/>
    <mergeCell ref="B11:I11"/>
    <mergeCell ref="C12:I12"/>
    <mergeCell ref="A13:I13"/>
    <mergeCell ref="C14:I14"/>
    <mergeCell ref="C15:I15"/>
    <mergeCell ref="A16:A19"/>
    <mergeCell ref="B16:C19"/>
    <mergeCell ref="D16:D19"/>
    <mergeCell ref="E16:E17"/>
    <mergeCell ref="F16:F19"/>
    <mergeCell ref="G16:G19"/>
    <mergeCell ref="H16:H19"/>
    <mergeCell ref="I16:I21"/>
    <mergeCell ref="A20:A21"/>
    <mergeCell ref="B20:C21"/>
    <mergeCell ref="G22:H22"/>
    <mergeCell ref="B23:C23"/>
    <mergeCell ref="B24:C24"/>
    <mergeCell ref="B25:C25"/>
    <mergeCell ref="B26:C26"/>
    <mergeCell ref="G27:H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1"/>
    <mergeCell ref="B52:C52"/>
    <mergeCell ref="B53:C53"/>
    <mergeCell ref="B54:C55"/>
    <mergeCell ref="D54:D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D67:D69"/>
    <mergeCell ref="B68:C69"/>
    <mergeCell ref="B70:C71"/>
    <mergeCell ref="B72:C72"/>
    <mergeCell ref="B73:C73"/>
    <mergeCell ref="D73:D76"/>
    <mergeCell ref="B74:C74"/>
    <mergeCell ref="B75:C75"/>
    <mergeCell ref="B76:C76"/>
    <mergeCell ref="B77:C77"/>
    <mergeCell ref="D77:D83"/>
    <mergeCell ref="B78:C78"/>
    <mergeCell ref="B79:C79"/>
    <mergeCell ref="B80:C80"/>
    <mergeCell ref="B81:C81"/>
    <mergeCell ref="B82:C82"/>
    <mergeCell ref="B83:C83"/>
    <mergeCell ref="B84:C84"/>
    <mergeCell ref="B86:C86"/>
    <mergeCell ref="B87:C88"/>
    <mergeCell ref="B90:C90"/>
    <mergeCell ref="D90:D93"/>
    <mergeCell ref="B91:C91"/>
    <mergeCell ref="B92:C92"/>
    <mergeCell ref="B93:C93"/>
    <mergeCell ref="B94:C94"/>
    <mergeCell ref="D94:D101"/>
    <mergeCell ref="B95:C95"/>
    <mergeCell ref="B96:C96"/>
    <mergeCell ref="B97:C97"/>
    <mergeCell ref="B98:C98"/>
    <mergeCell ref="B99:C99"/>
    <mergeCell ref="B100:C100"/>
    <mergeCell ref="B101:C101"/>
    <mergeCell ref="B102:C103"/>
    <mergeCell ref="D102:D103"/>
    <mergeCell ref="B105:C105"/>
    <mergeCell ref="D105:D110"/>
    <mergeCell ref="B106:C106"/>
    <mergeCell ref="B107:C107"/>
    <mergeCell ref="B108:C108"/>
    <mergeCell ref="B109:C109"/>
    <mergeCell ref="B110:C110"/>
    <mergeCell ref="B111:C111"/>
    <mergeCell ref="D111:D112"/>
    <mergeCell ref="B112:C112"/>
    <mergeCell ref="B113:C114"/>
    <mergeCell ref="D113:D114"/>
    <mergeCell ref="B115:C115"/>
    <mergeCell ref="B116:C116"/>
    <mergeCell ref="B117:C11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28T09:42:58Z</cp:lastPrinted>
  <dcterms:modified xsi:type="dcterms:W3CDTF">2015-05-26T03:46:42Z</dcterms:modified>
  <cp:revision>0</cp:revision>
  <dc:subject/>
  <dc:title/>
</cp:coreProperties>
</file>