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</t>
  </si>
  <si>
    <t xml:space="preserve">Сведения о начисленных суммах налога на имущество физических лиц и земельного налога по действующим ставкам, расчет налогов по максимальным ставкам и расчет недополученных доходов бюджета Байкаловского сельского поселения за 2014 год</t>
  </si>
  <si>
    <t xml:space="preserve">Наименование категории земель</t>
  </si>
  <si>
    <t xml:space="preserve">Количество земельных участков, строений</t>
  </si>
  <si>
    <t xml:space="preserve">Кадастровая стоимость, рублей</t>
  </si>
  <si>
    <t xml:space="preserve">Действующая ставка налога, установленная решением Думы БСП</t>
  </si>
  <si>
    <t xml:space="preserve">Сумма налога, начисленная за 2014 год по действующей ставке, рублей</t>
  </si>
  <si>
    <t xml:space="preserve">Максимальная ставка налога, установленная НК РФ</t>
  </si>
  <si>
    <t xml:space="preserve">Сумма налога, исчисленная по максимальной ставке, рублей</t>
  </si>
  <si>
    <t xml:space="preserve">Сумма недополученных доходов бюджета за 2014 год, рублей</t>
  </si>
  <si>
    <t xml:space="preserve">Земельный налог, в том числе</t>
  </si>
  <si>
    <t xml:space="preserve">Земли сельхоз/назначения</t>
  </si>
  <si>
    <t xml:space="preserve">физические лица</t>
  </si>
  <si>
    <t xml:space="preserve">Земельные участки, отнесенные к землям в составе зон сельхоз/использования в поселениях и используемые для сельхозпроизводства</t>
  </si>
  <si>
    <t xml:space="preserve">юридические лица</t>
  </si>
  <si>
    <t xml:space="preserve">Земельные уч - ки, занятые жил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объектам инж - ной инфраструктуры ЖКХ) или предоставленных для ИЖС</t>
  </si>
  <si>
    <t xml:space="preserve">земельные участки приобретенные(предоставленные) для личного подсобного хозяйства, садоводства, огородничества или животноводства, а также дачного хозяйства </t>
  </si>
  <si>
    <t xml:space="preserve">Прочие земельные участки </t>
  </si>
  <si>
    <t xml:space="preserve">Налог на имущество физических лиц</t>
  </si>
  <si>
    <t xml:space="preserve">До 300 тыс.руб</t>
  </si>
  <si>
    <t xml:space="preserve">От 300 до 500 тыс. руб</t>
  </si>
  <si>
    <t xml:space="preserve">Свыше 500 тыс. руб</t>
  </si>
  <si>
    <t xml:space="preserve">Итого по местным налогам</t>
  </si>
  <si>
    <t xml:space="preserve">Информация подготовлена на основании формы №5-МН "Отчет о налоговой базе и структуре начислений по местным налогам за 2014 год"</t>
  </si>
  <si>
    <t xml:space="preserve">Байкал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6.56"/>
    <col collapsed="false" customWidth="true" hidden="false" outlineLevel="0" max="9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7" customFormat="false" ht="73.5" hidden="false" customHeight="true" outlineLevel="0" collapsed="false">
      <c r="A7" s="4" t="s">
        <v>2</v>
      </c>
      <c r="B7" s="5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6"/>
    </row>
    <row r="8" customFormat="false" ht="12.75" hidden="false" customHeight="false" outlineLevel="0" collapsed="false">
      <c r="A8" s="7" t="n">
        <v>1</v>
      </c>
      <c r="B8" s="8" t="n">
        <v>2</v>
      </c>
      <c r="C8" s="7" t="n">
        <v>3</v>
      </c>
      <c r="D8" s="7" t="n">
        <v>4</v>
      </c>
      <c r="E8" s="7" t="n">
        <v>6</v>
      </c>
      <c r="F8" s="7" t="n">
        <v>7</v>
      </c>
      <c r="G8" s="7" t="n">
        <v>8</v>
      </c>
      <c r="H8" s="7" t="n">
        <v>9</v>
      </c>
      <c r="I8" s="9"/>
    </row>
    <row r="9" customFormat="false" ht="12.75" hidden="false" customHeight="false" outlineLevel="0" collapsed="false">
      <c r="A9" s="10" t="s">
        <v>10</v>
      </c>
      <c r="B9" s="11" t="n">
        <f aca="false">B10+B12+B14+B20+B17</f>
        <v>2668</v>
      </c>
      <c r="C9" s="12" t="n">
        <f aca="false">C10+C14+C20+C12+C17</f>
        <v>903733333</v>
      </c>
      <c r="D9" s="13"/>
      <c r="E9" s="12" t="n">
        <f aca="false">E10+E12+E14+E20+E17</f>
        <v>5092999.998</v>
      </c>
      <c r="F9" s="13"/>
      <c r="G9" s="12" t="n">
        <f aca="false">G10+G12+G14+G20+G17</f>
        <v>5092999.998</v>
      </c>
      <c r="H9" s="12" t="n">
        <f aca="false">H10+H12+H14+H20</f>
        <v>0</v>
      </c>
      <c r="I9" s="14"/>
    </row>
    <row r="10" customFormat="false" ht="20.25" hidden="false" customHeight="true" outlineLevel="0" collapsed="false">
      <c r="A10" s="15" t="s">
        <v>11</v>
      </c>
      <c r="B10" s="16" t="n">
        <f aca="false">SUM(B11)</f>
        <v>114</v>
      </c>
      <c r="C10" s="17" t="n">
        <f aca="false">C11</f>
        <v>65666667</v>
      </c>
      <c r="D10" s="18" t="n">
        <v>0.3</v>
      </c>
      <c r="E10" s="19" t="n">
        <f aca="false">E11</f>
        <v>197000.001</v>
      </c>
      <c r="F10" s="20" t="n">
        <v>0.3</v>
      </c>
      <c r="G10" s="19" t="n">
        <f aca="false">G11</f>
        <v>197000.001</v>
      </c>
      <c r="H10" s="19" t="n">
        <f aca="false">H11</f>
        <v>0</v>
      </c>
    </row>
    <row r="11" customFormat="false" ht="20.25" hidden="false" customHeight="true" outlineLevel="0" collapsed="false">
      <c r="A11" s="15" t="s">
        <v>12</v>
      </c>
      <c r="B11" s="21" t="n">
        <v>114</v>
      </c>
      <c r="C11" s="17" t="n">
        <v>65666667</v>
      </c>
      <c r="D11" s="18" t="n">
        <v>0.3</v>
      </c>
      <c r="E11" s="17" t="n">
        <f aca="false">C11*D11/100</f>
        <v>197000.001</v>
      </c>
      <c r="F11" s="20" t="n">
        <v>0.3</v>
      </c>
      <c r="G11" s="17" t="n">
        <f aca="false">C11*F11/100</f>
        <v>197000.001</v>
      </c>
      <c r="H11" s="17" t="n">
        <f aca="false">G11-E11</f>
        <v>0</v>
      </c>
    </row>
    <row r="12" s="28" customFormat="true" ht="63.75" hidden="false" customHeight="false" outlineLevel="0" collapsed="false">
      <c r="A12" s="22" t="s">
        <v>13</v>
      </c>
      <c r="B12" s="23" t="n">
        <f aca="false">B13</f>
        <v>47</v>
      </c>
      <c r="C12" s="24" t="n">
        <f aca="false">C13</f>
        <v>338666667</v>
      </c>
      <c r="D12" s="25" t="n">
        <v>0.3</v>
      </c>
      <c r="E12" s="26" t="n">
        <f aca="false">E13</f>
        <v>1016000.001</v>
      </c>
      <c r="F12" s="25" t="n">
        <v>0.3</v>
      </c>
      <c r="G12" s="26" t="n">
        <f aca="false">G13</f>
        <v>1016000.001</v>
      </c>
      <c r="H12" s="17" t="n">
        <f aca="false">G12-E12</f>
        <v>0</v>
      </c>
      <c r="I12" s="27"/>
    </row>
    <row r="13" s="30" customFormat="true" ht="12.75" hidden="false" customHeight="false" outlineLevel="0" collapsed="false">
      <c r="A13" s="15" t="s">
        <v>14</v>
      </c>
      <c r="B13" s="16" t="n">
        <v>47</v>
      </c>
      <c r="C13" s="17" t="n">
        <v>338666667</v>
      </c>
      <c r="D13" s="18" t="n">
        <v>0.3</v>
      </c>
      <c r="E13" s="17" t="n">
        <f aca="false">C13*D13/100</f>
        <v>1016000.001</v>
      </c>
      <c r="F13" s="20" t="n">
        <v>0.3</v>
      </c>
      <c r="G13" s="17" t="n">
        <f aca="false">C13*F13/100</f>
        <v>1016000.001</v>
      </c>
      <c r="H13" s="17" t="n">
        <f aca="false">G13-E13</f>
        <v>0</v>
      </c>
      <c r="I13" s="29"/>
    </row>
    <row r="14" customFormat="false" ht="131.25" hidden="false" customHeight="true" outlineLevel="0" collapsed="false">
      <c r="A14" s="31" t="s">
        <v>15</v>
      </c>
      <c r="B14" s="32" t="n">
        <f aca="false">SUM(B15:B16)</f>
        <v>2241</v>
      </c>
      <c r="C14" s="33" t="n">
        <f aca="false">C15</f>
        <v>299333333</v>
      </c>
      <c r="D14" s="20" t="n">
        <v>0.3</v>
      </c>
      <c r="E14" s="17" t="n">
        <f aca="false">SUM(E15:E16)</f>
        <v>898999.998</v>
      </c>
      <c r="F14" s="20" t="n">
        <v>0.3</v>
      </c>
      <c r="G14" s="17" t="n">
        <f aca="false">SUM(G15:G16)</f>
        <v>898999.998</v>
      </c>
      <c r="H14" s="17" t="n">
        <f aca="false">H15</f>
        <v>0</v>
      </c>
    </row>
    <row r="15" customFormat="false" ht="12.75" hidden="false" customHeight="false" outlineLevel="0" collapsed="false">
      <c r="A15" s="15" t="s">
        <v>12</v>
      </c>
      <c r="B15" s="32" t="n">
        <v>2239</v>
      </c>
      <c r="C15" s="33" t="n">
        <v>299333333</v>
      </c>
      <c r="D15" s="20" t="n">
        <v>0.3</v>
      </c>
      <c r="E15" s="17" t="n">
        <f aca="false">C15*D15/100</f>
        <v>897999.999</v>
      </c>
      <c r="F15" s="20" t="n">
        <v>0.3</v>
      </c>
      <c r="G15" s="17" t="n">
        <f aca="false">C15*F15/100</f>
        <v>897999.999</v>
      </c>
      <c r="H15" s="17" t="n">
        <f aca="false">G15-E15</f>
        <v>0</v>
      </c>
    </row>
    <row r="16" customFormat="false" ht="12.75" hidden="false" customHeight="false" outlineLevel="0" collapsed="false">
      <c r="A16" s="15" t="s">
        <v>14</v>
      </c>
      <c r="B16" s="32" t="n">
        <v>2</v>
      </c>
      <c r="C16" s="33" t="n">
        <v>333333</v>
      </c>
      <c r="D16" s="20" t="n">
        <v>0.3</v>
      </c>
      <c r="E16" s="17" t="n">
        <f aca="false">C16*D16/100</f>
        <v>999.999</v>
      </c>
      <c r="F16" s="20" t="n">
        <v>0.3</v>
      </c>
      <c r="G16" s="17" t="n">
        <f aca="false">C16*F16/100</f>
        <v>999.999</v>
      </c>
      <c r="H16" s="17" t="n">
        <f aca="false">G16-E16</f>
        <v>0</v>
      </c>
    </row>
    <row r="17" customFormat="false" ht="76.5" hidden="false" customHeight="false" outlineLevel="0" collapsed="false">
      <c r="A17" s="15" t="s">
        <v>16</v>
      </c>
      <c r="B17" s="32" t="n">
        <f aca="false">SUM(B18:B19)</f>
        <v>83</v>
      </c>
      <c r="C17" s="33" t="n">
        <f aca="false">SUM(C18:C19)</f>
        <v>1666666</v>
      </c>
      <c r="D17" s="20" t="n">
        <v>0.3</v>
      </c>
      <c r="E17" s="17" t="n">
        <f aca="false">SUM(E18:E19)</f>
        <v>4999.998</v>
      </c>
      <c r="F17" s="20" t="n">
        <v>0.3</v>
      </c>
      <c r="G17" s="17" t="n">
        <f aca="false">SUM(G18:G19)</f>
        <v>4999.998</v>
      </c>
      <c r="H17" s="17" t="n">
        <f aca="false">SUM(H18:H19)</f>
        <v>0</v>
      </c>
    </row>
    <row r="18" customFormat="false" ht="12.75" hidden="false" customHeight="false" outlineLevel="0" collapsed="false">
      <c r="A18" s="15" t="s">
        <v>14</v>
      </c>
      <c r="B18" s="32" t="n">
        <v>1</v>
      </c>
      <c r="C18" s="33" t="n">
        <v>333333</v>
      </c>
      <c r="D18" s="20" t="n">
        <v>0.3</v>
      </c>
      <c r="E18" s="17" t="n">
        <f aca="false">C18*D18/100</f>
        <v>999.999</v>
      </c>
      <c r="F18" s="20" t="n">
        <v>0.3</v>
      </c>
      <c r="G18" s="17" t="n">
        <f aca="false">C18*F18/100</f>
        <v>999.999</v>
      </c>
      <c r="H18" s="17" t="n">
        <f aca="false">G18-E18</f>
        <v>0</v>
      </c>
    </row>
    <row r="19" customFormat="false" ht="12.75" hidden="false" customHeight="false" outlineLevel="0" collapsed="false">
      <c r="A19" s="15" t="s">
        <v>12</v>
      </c>
      <c r="B19" s="32" t="n">
        <v>82</v>
      </c>
      <c r="C19" s="33" t="n">
        <v>1333333</v>
      </c>
      <c r="D19" s="20" t="n">
        <v>0.3</v>
      </c>
      <c r="E19" s="17" t="n">
        <f aca="false">C19*D19/100</f>
        <v>3999.999</v>
      </c>
      <c r="F19" s="20" t="n">
        <v>0.3</v>
      </c>
      <c r="G19" s="17" t="n">
        <f aca="false">C19*F19/100</f>
        <v>3999.999</v>
      </c>
      <c r="H19" s="17" t="n">
        <f aca="false">G19-E19</f>
        <v>0</v>
      </c>
    </row>
    <row r="20" customFormat="false" ht="12.75" hidden="false" customHeight="false" outlineLevel="0" collapsed="false">
      <c r="A20" s="34" t="s">
        <v>17</v>
      </c>
      <c r="B20" s="32" t="n">
        <f aca="false">B21+B22</f>
        <v>183</v>
      </c>
      <c r="C20" s="19" t="n">
        <f aca="false">C21+C22</f>
        <v>198400000</v>
      </c>
      <c r="D20" s="20" t="n">
        <v>1.5</v>
      </c>
      <c r="E20" s="17" t="n">
        <f aca="false">SUM(E21:E22)</f>
        <v>2976000</v>
      </c>
      <c r="F20" s="20" t="n">
        <v>1.5</v>
      </c>
      <c r="G20" s="17" t="n">
        <f aca="false">G21+G22</f>
        <v>2976000</v>
      </c>
      <c r="H20" s="17" t="n">
        <f aca="false">H21+H22</f>
        <v>0</v>
      </c>
    </row>
    <row r="21" customFormat="false" ht="12.75" hidden="false" customHeight="false" outlineLevel="0" collapsed="false">
      <c r="A21" s="15" t="s">
        <v>14</v>
      </c>
      <c r="B21" s="32" t="n">
        <v>106</v>
      </c>
      <c r="C21" s="19" t="n">
        <v>179666667</v>
      </c>
      <c r="D21" s="20" t="n">
        <v>1.5</v>
      </c>
      <c r="E21" s="17" t="n">
        <f aca="false">C21*D21/100</f>
        <v>2695000.005</v>
      </c>
      <c r="F21" s="20" t="n">
        <v>1.5</v>
      </c>
      <c r="G21" s="17" t="n">
        <f aca="false">C21*F21/100</f>
        <v>2695000.005</v>
      </c>
      <c r="H21" s="17" t="n">
        <f aca="false">G21-E21</f>
        <v>0</v>
      </c>
    </row>
    <row r="22" customFormat="false" ht="12.75" hidden="false" customHeight="false" outlineLevel="0" collapsed="false">
      <c r="A22" s="15" t="s">
        <v>12</v>
      </c>
      <c r="B22" s="32" t="n">
        <v>77</v>
      </c>
      <c r="C22" s="19" t="n">
        <v>18733333</v>
      </c>
      <c r="D22" s="20" t="n">
        <v>1.5</v>
      </c>
      <c r="E22" s="17" t="n">
        <f aca="false">C22*D22/100</f>
        <v>280999.995</v>
      </c>
      <c r="F22" s="20" t="n">
        <v>1.5</v>
      </c>
      <c r="G22" s="17" t="n">
        <f aca="false">C22*F22/100</f>
        <v>280999.995</v>
      </c>
      <c r="H22" s="17" t="n">
        <f aca="false">G22-E22</f>
        <v>0</v>
      </c>
    </row>
    <row r="23" s="40" customFormat="true" ht="24" hidden="false" customHeight="false" outlineLevel="0" collapsed="false">
      <c r="A23" s="35" t="s">
        <v>18</v>
      </c>
      <c r="B23" s="36" t="n">
        <f aca="false">B24+B25+B26</f>
        <v>1756</v>
      </c>
      <c r="C23" s="37" t="n">
        <f aca="false">C24+C25+C26</f>
        <v>769951000</v>
      </c>
      <c r="D23" s="38"/>
      <c r="E23" s="12" t="n">
        <f aca="false">E24+E25+E26</f>
        <v>1502761.2</v>
      </c>
      <c r="F23" s="38"/>
      <c r="G23" s="12" t="n">
        <f aca="false">G24+G25+G26</f>
        <v>5588074</v>
      </c>
      <c r="H23" s="12" t="n">
        <f aca="false">H24+H25+H26</f>
        <v>4085312.8</v>
      </c>
      <c r="I23" s="39"/>
    </row>
    <row r="24" customFormat="false" ht="12.75" hidden="false" customHeight="false" outlineLevel="0" collapsed="false">
      <c r="A24" s="34" t="s">
        <v>19</v>
      </c>
      <c r="B24" s="32" t="n">
        <v>710</v>
      </c>
      <c r="C24" s="19" t="n">
        <v>363022000</v>
      </c>
      <c r="D24" s="20" t="n">
        <v>0.06</v>
      </c>
      <c r="E24" s="17" t="n">
        <f aca="false">C24*D24/100</f>
        <v>217813.2</v>
      </c>
      <c r="F24" s="20" t="n">
        <v>0.1</v>
      </c>
      <c r="G24" s="17" t="n">
        <f aca="false">C24*F24/100</f>
        <v>363022</v>
      </c>
      <c r="H24" s="17" t="n">
        <f aca="false">G24-E24</f>
        <v>145208.8</v>
      </c>
    </row>
    <row r="25" customFormat="false" ht="12.75" hidden="false" customHeight="false" outlineLevel="0" collapsed="false">
      <c r="A25" s="34" t="s">
        <v>20</v>
      </c>
      <c r="B25" s="32" t="n">
        <v>566</v>
      </c>
      <c r="C25" s="19" t="n">
        <v>171384000</v>
      </c>
      <c r="D25" s="20" t="n">
        <v>0.2</v>
      </c>
      <c r="E25" s="17" t="n">
        <f aca="false">C25*D25/100</f>
        <v>342768</v>
      </c>
      <c r="F25" s="20" t="n">
        <v>0.3</v>
      </c>
      <c r="G25" s="17" t="n">
        <f aca="false">C25*F25/100</f>
        <v>514152</v>
      </c>
      <c r="H25" s="17" t="n">
        <f aca="false">G25-E25</f>
        <v>171384</v>
      </c>
    </row>
    <row r="26" customFormat="false" ht="12.75" hidden="false" customHeight="false" outlineLevel="0" collapsed="false">
      <c r="A26" s="34" t="s">
        <v>21</v>
      </c>
      <c r="B26" s="32" t="n">
        <v>480</v>
      </c>
      <c r="C26" s="19" t="n">
        <v>235545000</v>
      </c>
      <c r="D26" s="20" t="n">
        <v>0.4</v>
      </c>
      <c r="E26" s="17" t="n">
        <f aca="false">C26*D26/100</f>
        <v>942180</v>
      </c>
      <c r="F26" s="20" t="n">
        <v>2</v>
      </c>
      <c r="G26" s="17" t="n">
        <f aca="false">C26*F26/100</f>
        <v>4710900</v>
      </c>
      <c r="H26" s="17" t="n">
        <f aca="false">G26-E26</f>
        <v>3768720</v>
      </c>
    </row>
    <row r="27" customFormat="false" ht="12.75" hidden="false" customHeight="false" outlineLevel="0" collapsed="false">
      <c r="A27" s="41"/>
      <c r="B27" s="32"/>
      <c r="C27" s="42"/>
      <c r="D27" s="20"/>
      <c r="E27" s="19"/>
      <c r="F27" s="20"/>
      <c r="G27" s="19"/>
      <c r="H27" s="19"/>
    </row>
    <row r="28" customFormat="false" ht="12.75" hidden="false" customHeight="false" outlineLevel="0" collapsed="false">
      <c r="A28" s="43" t="s">
        <v>22</v>
      </c>
      <c r="B28" s="44" t="n">
        <f aca="false">B23+B9</f>
        <v>4424</v>
      </c>
      <c r="C28" s="45"/>
      <c r="D28" s="38"/>
      <c r="E28" s="37" t="n">
        <f aca="false">E23+E9</f>
        <v>6595761.198</v>
      </c>
      <c r="F28" s="38"/>
      <c r="G28" s="37" t="n">
        <f aca="false">G23+G9</f>
        <v>10681073.998</v>
      </c>
      <c r="H28" s="37" t="n">
        <f aca="false">H23+H9</f>
        <v>4085312.8</v>
      </c>
    </row>
    <row r="29" customFormat="false" ht="12.75" hidden="false" customHeight="false" outlineLevel="0" collapsed="false">
      <c r="A29" s="41"/>
      <c r="B29" s="32"/>
      <c r="C29" s="42"/>
      <c r="D29" s="20"/>
      <c r="E29" s="20"/>
      <c r="F29" s="20"/>
      <c r="G29" s="19"/>
      <c r="H29" s="20"/>
    </row>
    <row r="30" customFormat="false" ht="12.75" hidden="false" customHeight="true" outlineLevel="0" collapsed="false">
      <c r="A30" s="46" t="s">
        <v>23</v>
      </c>
      <c r="B30" s="46"/>
      <c r="C30" s="46"/>
      <c r="D30" s="46"/>
      <c r="E30" s="46"/>
      <c r="F30" s="46"/>
      <c r="G30" s="46"/>
      <c r="H30" s="46"/>
    </row>
  </sheetData>
  <mergeCells count="3">
    <mergeCell ref="G1:H1"/>
    <mergeCell ref="A4:H4"/>
    <mergeCell ref="A30:H30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3.41"/>
  </cols>
  <sheetData>
    <row r="3" customFormat="false" ht="12.75" hidden="false" customHeight="false" outlineLevel="0" collapsed="false">
      <c r="B3" s="0" t="s">
        <v>24</v>
      </c>
    </row>
    <row r="4" customFormat="false" ht="12.75" hidden="false" customHeight="false" outlineLevel="0" collapsed="false">
      <c r="B4" s="20"/>
      <c r="C4" s="20"/>
      <c r="D4" s="20"/>
      <c r="E4" s="20"/>
    </row>
    <row r="5" customFormat="false" ht="12.75" hidden="false" customHeight="false" outlineLevel="0" collapsed="false">
      <c r="B5" s="42" t="n">
        <v>284400000</v>
      </c>
      <c r="C5" s="42" t="n">
        <v>0.05</v>
      </c>
      <c r="D5" s="42" t="n">
        <f aca="false">B5*C5/100</f>
        <v>142200</v>
      </c>
      <c r="E5" s="20"/>
    </row>
    <row r="6" customFormat="false" ht="12.75" hidden="false" customHeight="false" outlineLevel="0" collapsed="false">
      <c r="B6" s="42" t="n">
        <v>324931000</v>
      </c>
      <c r="C6" s="42" t="n">
        <v>0.15</v>
      </c>
      <c r="D6" s="42" t="n">
        <f aca="false">B6*C6/100</f>
        <v>487396.5</v>
      </c>
      <c r="E6" s="20"/>
    </row>
    <row r="7" customFormat="false" ht="12.75" hidden="false" customHeight="false" outlineLevel="0" collapsed="false">
      <c r="B7" s="42" t="n">
        <v>147600000</v>
      </c>
      <c r="C7" s="42" t="n">
        <v>0.3</v>
      </c>
      <c r="D7" s="42" t="n">
        <f aca="false">B7*C7/100</f>
        <v>442800</v>
      </c>
      <c r="E7" s="20"/>
    </row>
    <row r="8" customFormat="false" ht="12.75" hidden="false" customHeight="false" outlineLevel="0" collapsed="false">
      <c r="B8" s="42" t="n">
        <f aca="false">SUM(B5:B7)</f>
        <v>756931000</v>
      </c>
      <c r="C8" s="42"/>
      <c r="D8" s="42" t="n">
        <f aca="false">SUM(D5:D7)</f>
        <v>1072396.5</v>
      </c>
      <c r="E8" s="20"/>
    </row>
    <row r="9" customFormat="false" ht="12.75" hidden="false" customHeight="false" outlineLevel="0" collapsed="false">
      <c r="B9" s="42"/>
      <c r="C9" s="42"/>
      <c r="D9" s="42"/>
      <c r="E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07d</cp:lastModifiedBy>
  <cp:lastPrinted>2015-07-31T06:39:33Z</cp:lastPrinted>
  <dcterms:modified xsi:type="dcterms:W3CDTF">2015-07-31T06:39:38Z</dcterms:modified>
  <cp:revision>0</cp:revision>
  <dc:subject/>
  <dc:title/>
</cp:coreProperties>
</file>